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8" firstSheet="0" activeTab="0"/>
  </bookViews>
  <sheets>
    <sheet name="ALL WORKS (T&amp;C) Annexure -15" sheetId="1" state="visible" r:id="rId2"/>
  </sheets>
  <definedNames>
    <definedName function="false" hidden="false" localSheetId="0" name="_xlnm.Print_Titles" vbProcedure="false">'ALL WORKS (T&amp;C) Annexure -15'!$1:$1</definedName>
    <definedName function="false" hidden="false" localSheetId="0" name="Excel_BuiltIn__FilterDatabase" vbProcedure="false">'ALL WORKS (T&amp;C) Annexure -15'!$B$1:$O$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8" uniqueCount="1171">
  <si>
    <t xml:space="preserve">S.No.</t>
  </si>
  <si>
    <t xml:space="preserve">S.No.of list from Deptt. Of Culture ( Ref. Secy. Culture D.O.No. 5-P&amp;C (17/2003) dt. 1/3/2004 addressed to DG.</t>
  </si>
  <si>
    <t xml:space="preserve">State</t>
  </si>
  <si>
    <t xml:space="preserve">Project</t>
  </si>
  <si>
    <t xml:space="preserve">Station</t>
  </si>
  <si>
    <t xml:space="preserve">Client</t>
  </si>
  <si>
    <t xml:space="preserve">Amount sanc-tioned</t>
  </si>
  <si>
    <t xml:space="preserve">Date of A/A &amp;E/S</t>
  </si>
  <si>
    <t xml:space="preserve">Stipulated date of start</t>
  </si>
  <si>
    <t xml:space="preserve">Stipulated date of Completion</t>
  </si>
  <si>
    <t xml:space="preserve">Target date of completion</t>
  </si>
  <si>
    <t xml:space="preserve">Financial Progress</t>
  </si>
  <si>
    <t xml:space="preserve">Physical Progress</t>
  </si>
  <si>
    <t xml:space="preserve">Remarks</t>
  </si>
  <si>
    <t xml:space="preserve">ASSAM</t>
  </si>
  <si>
    <t xml:space="preserve">Pdg. Infrastructure locality at Moa Kamakhya Shakti Peet (PH-A)</t>
  </si>
  <si>
    <t xml:space="preserve">Guwahati</t>
  </si>
  <si>
    <t xml:space="preserve">Culture</t>
  </si>
  <si>
    <t xml:space="preserve">-</t>
  </si>
  <si>
    <t xml:space="preserve">Site is yet to be handed over by the State Government. Scope of work changed/ reduced by Minister (Planning &amp; Development) Govt. of Assam, in meeting held on 2.9.04 at Guwahati. Proposed drawings for toilet block etc. not acceptable to them and they have appointed their own Architect who will give drawings. Drawings awaited.
</t>
  </si>
  <si>
    <t xml:space="preserve">Improvement of Infrastructure facility at Maa Kamakhya Shakti Peeth, Neelachal Hills, Kamakhya (PH-B).
</t>
  </si>
  <si>
    <t xml:space="preserve">Client accquired new site in Jan'04. Drawings &amp; PE submitted to client. Approval/ sanction awaited.
</t>
  </si>
  <si>
    <t xml:space="preserve">C/o Institute of Hotel Management at Guwahati</t>
  </si>
  <si>
    <t xml:space="preserve">Tender for Boys &amp; Girls Hostel are under scrutiny. GMC yet to approve layout/bldg. Plan.</t>
  </si>
  <si>
    <t xml:space="preserve">(I) Earth filling &amp; boudary wall </t>
  </si>
  <si>
    <t xml:space="preserve">Earth filling completed. Pile casting for boundary wall in progress.</t>
  </si>
  <si>
    <t xml:space="preserve">(ii) Admn. Cum Intt. Bldg.</t>
  </si>
  <si>
    <t xml:space="preserve">Foundation in progress. 1st floor slab completed.</t>
  </si>
  <si>
    <t xml:space="preserve">(iii) Boys Hostel</t>
  </si>
  <si>
    <t xml:space="preserve">Foundation in progress.</t>
  </si>
  <si>
    <t xml:space="preserve">(iv) Resdl.Qtrs.</t>
  </si>
  <si>
    <t xml:space="preserve">Work awarded. Test pile casted. Testing completed. </t>
  </si>
  <si>
    <t xml:space="preserve">C/o Institute of Hotel Management at Shillong</t>
  </si>
  <si>
    <t xml:space="preserve">Shillong</t>
  </si>
  <si>
    <t xml:space="preserve"> New site was  acquired by client in Jan. 04 and drawings as per new site conditions submitted to them in Feb. 04. Approval received recently with minor modifications.  Modified drawings under preparation.</t>
  </si>
  <si>
    <t xml:space="preserve">C/o Resdl. Qtrs. For ASI at Shillong</t>
  </si>
  <si>
    <t xml:space="preserve">Client was requested to furnish detail requirements. Reply is awaited.</t>
  </si>
  <si>
    <t xml:space="preserve">Youth Hostel at Udaipur</t>
  </si>
  <si>
    <t xml:space="preserve"> Udaipur</t>
  </si>
  <si>
    <t xml:space="preserve">RPE for Rs. 2,33,85,600/- ws sent in 1/02. A/A &amp;E/S is awaited.</t>
  </si>
  <si>
    <t xml:space="preserve">Youth Hostel at  Churachandpur and Thoubal</t>
  </si>
  <si>
    <t xml:space="preserve">Thaubla</t>
  </si>
  <si>
    <t xml:space="preserve">Drgs. For these works have been prepared by MPHC. The work at these two locations have been kept in abeyance since the client deptt. has not conveyed any final decision about the works to CPWD.</t>
  </si>
  <si>
    <t xml:space="preserve">Youth Hostel at Bishnupur</t>
  </si>
  <si>
    <t xml:space="preserve">Bishnupur</t>
  </si>
  <si>
    <t xml:space="preserve">Client is yet to give formal approval, whether this work is be done by CPWD.</t>
  </si>
  <si>
    <t xml:space="preserve">C/o Resdl qtrs for staff of NER center ASOI </t>
  </si>
  <si>
    <t xml:space="preserve">Approval still awaited from Client deptt.</t>
  </si>
  <si>
    <t xml:space="preserve">BIHAR</t>
  </si>
  <si>
    <t xml:space="preserve">Dev. Work in Land around Kshatriya Kund at Lachhaur, Jamui (Bihar).</t>
  </si>
  <si>
    <t xml:space="preserve">Jamui</t>
  </si>
  <si>
    <t xml:space="preserve">Work completed. Tender amount was more than sanction. 6 km  road length was in actua moret than sanctined length 5 km Pump to be installed. 1 tubewell was successful out of 4 bored.</t>
  </si>
  <si>
    <t xml:space="preserve">Development of work of Jain temple at Pawapuri, Bihar.</t>
  </si>
  <si>
    <t xml:space="preserve">Pawapuri</t>
  </si>
  <si>
    <t xml:space="preserve">Major civil work completed. Horticulture work awarded in 8/04. Electrical work in progress. Cable laying 75% over rahtways complete. Renovation of Ghans 2 nos. and 19 nos. marble henches are in progress. </t>
  </si>
  <si>
    <t xml:space="preserve">C/o Resdl. Qtrs. Nalanda. SH: C/o T-II 6 Nos. T-III-6, T-IV-12, T-VI-1 No. Nav Nalanda Mahavihara at Nalanda</t>
  </si>
  <si>
    <t xml:space="preserve">Nalanda</t>
  </si>
  <si>
    <t xml:space="preserve">Work completed.</t>
  </si>
  <si>
    <t xml:space="preserve">C/o Administrative Bldg. For Nav Nalanda Mahavihar at Nalanda</t>
  </si>
  <si>
    <t xml:space="preserve">Tourism</t>
  </si>
  <si>
    <t xml:space="preserve">To be completed in 12/04. Finishing work in progress.</t>
  </si>
  <si>
    <t xml:space="preserve">Improvement in riding quality  of surface of NH- 82 &amp; 83 for Biharsharif to Bodhgaya change 0 to 106 Km
(a) Chainge 0-23
(b) Chainage 23-46
</t>
  </si>
  <si>
    <t xml:space="preserve">Bodhgaya </t>
  </si>
  <si>
    <t xml:space="preserve">Work completed 7/03. Balance work in progress.</t>
  </si>
  <si>
    <t xml:space="preserve">Development of Maya-Sarovar at Bodhgaya</t>
  </si>
  <si>
    <t xml:space="preserve">Foundation work in progress. (I) civil work e.g. Boundary wall Plaza - I &amp; 2, Green Room stage open Air Theatre under progress. The work of development of pond, pathway services plaza etc. alongwith part of boundary wall not taken up due to nonshifting of high school bldg,Matter has been taken up with district administration (i) Horticulture work started (iii) Electrical work just started.</t>
  </si>
  <si>
    <t xml:space="preserve">Development of meditation Park at Mahabodhi temple Complex Bodhgaya</t>
  </si>
  <si>
    <t xml:space="preserve">Work completed except part laying of water supply line. Drgs. Received from HUDCO in 8/04. Horticulture work completed.</t>
  </si>
  <si>
    <t xml:space="preserve">Signages</t>
  </si>
  <si>
    <t xml:space="preserve">A/A &amp;  E/S for Rs. 15 lacs was received during Dec.2002. Drawings details have been received from HUDCO very recently for Bodhgaya. The work involves fixing of signages of stone  as well as retro-reflective paint surfaces for facilitating access to airports, various buildings/ facilities etc. This is being taken up. Drawings for signages for other  places awaited from HUDCO and could be taken up during completion stages of main works at other places. Partly in progress. Bodhgaya temple completed.
</t>
  </si>
  <si>
    <t xml:space="preserve">Improvement of Abhishek Pushkarni at Vaishali.</t>
  </si>
  <si>
    <t xml:space="preserve"> Vaishali</t>
  </si>
  <si>
    <t xml:space="preserve">DE/NIT in process. Sanctioned estimate &amp; amount does not mathc with drawing issued by HUDCO. DE under process to be submitted to client deptt for approval and revise sanction. ASI approval awaited.
</t>
  </si>
  <si>
    <t xml:space="preserve">Development of Tourist facility Nodes at Nalanda</t>
  </si>
  <si>
    <t xml:space="preserve">Civil work completed. Horticulture &amp; Electrical work is in progress.</t>
  </si>
  <si>
    <t xml:space="preserve"> Re-development / improvement of Tourist facility at Kund area Rajgir</t>
  </si>
  <si>
    <t xml:space="preserve">Rajgir</t>
  </si>
  <si>
    <t xml:space="preserve">Approved drg. From ASI received. Delay in receipt of approved issued from ASI. Tender to  be called 9/04.</t>
  </si>
  <si>
    <t xml:space="preserve">Redevelopment / improvement  of Bimbsara Avenue, Rajgir
</t>
  </si>
  <si>
    <t xml:space="preserve">40</t>
  </si>
  <si>
    <t xml:space="preserve">Work is in progress.</t>
  </si>
  <si>
    <t xml:space="preserve">Re-development of Tourist facilities Nodes near Rope Way Station Rajgir, Bihar.
</t>
  </si>
  <si>
    <t xml:space="preserve">Drawings just received (7/04) from HUDCO. DE/NIT under process.
</t>
  </si>
  <si>
    <t xml:space="preserve">Development works at  Kundalpur Nalanda
</t>
  </si>
  <si>
    <t xml:space="preserve">Works  completed in Arl'04. 
</t>
  </si>
  <si>
    <t xml:space="preserve">Development works at Baso kund Vaishali</t>
  </si>
  <si>
    <t xml:space="preserve">Vaishali</t>
  </si>
  <si>
    <t xml:space="preserve">Project tobe completed in 3/05. Tender was called four times without any result. Now tender for ancillary structure to be splited and tender to be called soon.
For road and path tender accepted.</t>
  </si>
  <si>
    <t xml:space="preserve">Upgradation of education facilities   at JP Nagar Ballia</t>
  </si>
  <si>
    <t xml:space="preserve">Ballia</t>
  </si>
  <si>
    <t xml:space="preserve">26.11.02</t>
  </si>
  <si>
    <t xml:space="preserve">27.6.03</t>
  </si>
  <si>
    <t xml:space="preserve">21.4.04</t>
  </si>
  <si>
    <t xml:space="preserve">Work in progress. </t>
  </si>
  <si>
    <t xml:space="preserve">Renovation &amp; refurbishment of the Halls &amp; Corridors of Mahila Charkha Samiti, Kadamkuan, Patna for mounting the exhibition on Jayaprakash Narayan.</t>
  </si>
  <si>
    <t xml:space="preserve">Patna</t>
  </si>
  <si>
    <t xml:space="preserve">Completed. Exhibition photos also mounted on 8/9th Oct. 03.</t>
  </si>
  <si>
    <t xml:space="preserve">Memorial of Late Jayaprakash Narayan at Kadamkuan Patna</t>
  </si>
  <si>
    <t xml:space="preserve">Renovation works at Sarvodaya Ashram of Late Jayaprakash Narayan, Sokhodeora, Distt. Nawada.</t>
  </si>
  <si>
    <t xml:space="preserve">Nawada</t>
  </si>
  <si>
    <t xml:space="preserve">To be completed in Oct.-04</t>
  </si>
  <si>
    <t xml:space="preserve">SH: Udog Bhawan &amp; Hostel</t>
  </si>
  <si>
    <t xml:space="preserve">50% Udog Bhawan flat part portion completed and handed over. Udog Bhawan and hostel for Balance. Roofing in progress. Work slowed down due to poor law and order condition.</t>
  </si>
  <si>
    <t xml:space="preserve">SH: JP Niwas &amp; Jawahar Library Rajendra Bhawan &amp; 4 Nos. Guest House.</t>
  </si>
  <si>
    <t xml:space="preserve">Jawahar library, Rajendra Bhawan &amp; 2 Nos. Guest House completed. JP Niwas work not yet taken up as its condition is very bad shape and removal of roof may lead to collapse of whole all leading to change in shape of structure &amp; deviation of sanction. accordingly local client has been intimated. progress slowed down due to poor law and order condition.
</t>
  </si>
  <si>
    <t xml:space="preserve">SH: Water Supply</t>
  </si>
  <si>
    <t xml:space="preserve">Work Completed</t>
  </si>
  <si>
    <t xml:space="preserve">SH: Boundary wall</t>
  </si>
  <si>
    <t xml:space="preserve">Fencing over Dwarf wall at ASI's stie, Rajgir, Bihar.</t>
  </si>
  <si>
    <t xml:space="preserve">Tenders reced on 15/3/04 and under scrutiny. Work to be completed in March 05. Work awarded in 7/04.</t>
  </si>
  <si>
    <t xml:space="preserve">Faculty building for Nav Nalanda Mahavihar at Nalanda</t>
  </si>
  <si>
    <t xml:space="preserve">Nav Nalanda</t>
  </si>
  <si>
    <t xml:space="preserve">Director NNM, Malanda approved. The  Architectural drawings.in 8/04 Detailed arch drgs, awaited from SA Patna</t>
  </si>
  <si>
    <t xml:space="preserve">Development scheme for Bodhgaya (ph-II) in Bihar under scheme of destination development</t>
  </si>
  <si>
    <t xml:space="preserve">Sanction received recently in May,04. Architectural drawings awaited from HUDCO. Survey site plan sent to HUDCO on 21/6/04. Client yet to give possession of land of CPWD.</t>
  </si>
  <si>
    <t xml:space="preserve">a) Land scape development Kalchakra maidan</t>
  </si>
  <si>
    <t xml:space="preserve">Tender received and under process in CE's office.</t>
  </si>
  <si>
    <t xml:space="preserve">b) Traffic interchange Node-I</t>
  </si>
  <si>
    <t xml:space="preserve">Tender being received in Jan'05</t>
  </si>
  <si>
    <t xml:space="preserve">c) Bodh Gaya hatt near byepass main approach road.</t>
  </si>
  <si>
    <t xml:space="preserve">Work drg awaited from HUDCO.</t>
  </si>
  <si>
    <t xml:space="preserve">d) Shopping cum traffic interchange node near road along road along river.</t>
  </si>
  <si>
    <t xml:space="preserve">Tender being process. Tender to be called in 1/05.</t>
  </si>
  <si>
    <t xml:space="preserve">Development scheme for landscape development around of Malik Ibrahim Bayyu and temple surroundings at Bihar Sharif (Bihar) as part of Nalanda circuit.</t>
  </si>
  <si>
    <t xml:space="preserve">DE/NIT under  process. Tender to be called in 1/05</t>
  </si>
  <si>
    <t xml:space="preserve">a) Construction/ Renovation of soon long and 5m wide stone pathway i/c 380 mm thick 400 mm high local stone masonry.</t>
  </si>
  <si>
    <t xml:space="preserve">b) Intensive landscaping i/c pathway fencing.</t>
  </si>
  <si>
    <t xml:space="preserve">DE under progress.</t>
  </si>
  <si>
    <t xml:space="preserve">c) c/o Toilet block</t>
  </si>
  <si>
    <t xml:space="preserve">d) C/o 4 Nos. of Kiosk </t>
  </si>
  <si>
    <t xml:space="preserve">e) C/o Pump house, installation of pump</t>
  </si>
  <si>
    <t xml:space="preserve">C/o New high school building and shifting of existing high school from frontage of Maya Sarovar.</t>
  </si>
  <si>
    <t xml:space="preserve">Maya Sarovar</t>
  </si>
  <si>
    <t xml:space="preserve">DE/NIT under  process. Tender received and under process.</t>
  </si>
  <si>
    <t xml:space="preserve">Development of Archeological site at Antichak, Bhagalpur.</t>
  </si>
  <si>
    <t xml:space="preserve">Bhagalpur</t>
  </si>
  <si>
    <t xml:space="preserve">Sectioned awaited PE sent to client by vide No. 23(64)/CE(EZ-II)/944 dt. 30/6/03.</t>
  </si>
  <si>
    <t xml:space="preserve">Development of scheme for NNM as pilgrimage centre  (a) Toursit Circuit</t>
  </si>
  <si>
    <t xml:space="preserve">NNM</t>
  </si>
  <si>
    <t xml:space="preserve">Site yet to be handed over by client to CPWD arch drg to be issued by Hudco.</t>
  </si>
  <si>
    <t xml:space="preserve">DELHI</t>
  </si>
  <si>
    <t xml:space="preserve">Development of  Bhagwan Mahavir Vanasthali</t>
  </si>
  <si>
    <t xml:space="preserve">Delhi</t>
  </si>
  <si>
    <t xml:space="preserve">The work had been stopped by the forest deptt. Of Delhi Govt. and was delayed due to the non availablity of cement in the Central stores. The forest  deptt. had objected to the work of making path etc. However the work has now been completed.</t>
  </si>
  <si>
    <t xml:space="preserve">SH: Providing &amp; laying sand stone flooring in path ways</t>
  </si>
  <si>
    <t xml:space="preserve">Work completed</t>
  </si>
  <si>
    <t xml:space="preserve">SH: C/o compound wall with MS grills.</t>
  </si>
  <si>
    <t xml:space="preserve">SH: C/o Toilet Block with septic Tank</t>
  </si>
  <si>
    <t xml:space="preserve">SH: C/o Triller</t>
  </si>
  <si>
    <t xml:space="preserve">SH: C/o Bridges</t>
  </si>
  <si>
    <t xml:space="preserve">Work in progress.</t>
  </si>
  <si>
    <t xml:space="preserve">SH: P/F paver in parking area.</t>
  </si>
  <si>
    <t xml:space="preserve">SH: C/o area around toran dwar</t>
  </si>
  <si>
    <t xml:space="preserve">SH: Water supply </t>
  </si>
  <si>
    <t xml:space="preserve">SH: C/o Rain shelter</t>
  </si>
  <si>
    <t xml:space="preserve">SH: Providing deep tube well</t>
  </si>
  <si>
    <t xml:space="preserve">SH: C/o Seatings</t>
  </si>
  <si>
    <t xml:space="preserve">Survey of Addl. Land</t>
  </si>
  <si>
    <t xml:space="preserve">C/o Cabin for office entry </t>
  </si>
  <si>
    <t xml:space="preserve">Disposal of Malba</t>
  </si>
  <si>
    <t xml:space="preserve">Development of front town at Humayu Town New Delhi. Road work Boundary wall stone flooring</t>
  </si>
  <si>
    <t xml:space="preserve">100</t>
  </si>
  <si>
    <t xml:space="preserve">C/o Jai Prakash Narain Memorial Park Bahadur Shah Zafar Marg</t>
  </si>
  <si>
    <t xml:space="preserve">12.7.02</t>
  </si>
  <si>
    <t xml:space="preserve">Work Completed.</t>
  </si>
  <si>
    <t xml:space="preserve">Redevelopment of         Darshan Complex, New Delhi.</t>
  </si>
  <si>
    <t xml:space="preserve">7.6.02</t>
  </si>
  <si>
    <t xml:space="preserve">Funds of Rs. 2.13 crores only received so Far. Work in progress.</t>
  </si>
  <si>
    <t xml:space="preserve">Earth filling and horticulture works</t>
  </si>
  <si>
    <t xml:space="preserve">Storm water drainage</t>
  </si>
  <si>
    <t xml:space="preserve">26.10.02</t>
  </si>
  <si>
    <t xml:space="preserve">Laying of water supply grid for horticulture purpose</t>
  </si>
  <si>
    <t xml:space="preserve">17.02.03</t>
  </si>
  <si>
    <t xml:space="preserve">C/o lagoon water body at Gandhi Darshan</t>
  </si>
  <si>
    <t xml:space="preserve">15.3.03</t>
  </si>
  <si>
    <t xml:space="preserve">C/o planters for tree</t>
  </si>
  <si>
    <t xml:space="preserve">1.05.03</t>
  </si>
  <si>
    <t xml:space="preserve">C/o road and parking</t>
  </si>
  <si>
    <t xml:space="preserve">8.12.03</t>
  </si>
  <si>
    <t xml:space="preserve">C/o compound wall entry structure central platform and pathways</t>
  </si>
  <si>
    <t xml:space="preserve">20.12.03</t>
  </si>
  <si>
    <t xml:space="preserve">Water proofing treatment of kasturba auditorium and office buildings.</t>
  </si>
  <si>
    <t xml:space="preserve">Work will be taken up after receipt of balance funds.</t>
  </si>
  <si>
    <t xml:space="preserve">Horticulture works</t>
  </si>
  <si>
    <t xml:space="preserve">Toilets and parking on rear side of Red Fort</t>
  </si>
  <si>
    <t xml:space="preserve">Installation of tub ewell electrical pump at Red Fort</t>
  </si>
  <si>
    <t xml:space="preserve">Development of lawn infront of Red Fort.</t>
  </si>
  <si>
    <t xml:space="preserve">Illumination of Front side from Lahore Gate to Delhi Gate facing Chandni Chowk in Dlehi</t>
  </si>
  <si>
    <t xml:space="preserve">15.5.04</t>
  </si>
  <si>
    <t xml:space="preserve">Illumination of remaining wall on the rear site of Red Fort</t>
  </si>
  <si>
    <t xml:space="preserve">Development of plot vacated by MES in front of Delhi Gate, Red Fort</t>
  </si>
  <si>
    <t xml:space="preserve">Work in progress</t>
  </si>
  <si>
    <t xml:space="preserve">Development of Bhagwan Mahavir Vanasthali.</t>
  </si>
  <si>
    <t xml:space="preserve">Work has been stopped by forest deptt.</t>
  </si>
  <si>
    <t xml:space="preserve">C/o National Gallery of Modern Art at Jaipur House, New Delhi.</t>
  </si>
  <si>
    <t xml:space="preserve">Work in progress. Block-1 auditorium slab casting in progress. Stuctural details for 1st blab (+) 160 of Block-III, Slab LVL+3840 of Block -II still awaited from SE(RR), CDO.</t>
  </si>
  <si>
    <t xml:space="preserve">Development of lawn infront of Red Fort. ( SH: Improvement of Road with Micro -Surfacing, Grass Pavers, and TOE wall with MS pipe Railing)</t>
  </si>
  <si>
    <t xml:space="preserve">4.9.03</t>
  </si>
  <si>
    <t xml:space="preserve">Work Completed. </t>
  </si>
  <si>
    <t xml:space="preserve">Development of lawn front of red fort New Delhi</t>
  </si>
  <si>
    <t xml:space="preserve">C/o Ticket Booth and Clock room in front of Red Fort</t>
  </si>
  <si>
    <t xml:space="preserve">Dismantling of temporary Block No. 28, 29, 30 in ground of Mes near Khas Road, Red Fort</t>
  </si>
  <si>
    <t xml:space="preserve">30.6.04</t>
  </si>
  <si>
    <t xml:space="preserve">31.10.04</t>
  </si>
  <si>
    <t xml:space="preserve">Work of restoration of Ashad Burj yet to be taken up. Renovation can not be taken up due to PIL in sureme court</t>
  </si>
  <si>
    <t xml:space="preserve">Redevelopment of         Old fort campus at Mathura Road, ND</t>
  </si>
  <si>
    <t xml:space="preserve">11.1.04</t>
  </si>
  <si>
    <t xml:space="preserve">10.3.04</t>
  </si>
  <si>
    <t xml:space="preserve">20.4.04</t>
  </si>
  <si>
    <t xml:space="preserve">Work held up due to non-removal of structures by MCD/ASI</t>
  </si>
  <si>
    <t xml:space="preserve">Development of lawn front of red fort New Delhi (SH : Providing and fixing signages)</t>
  </si>
  <si>
    <t xml:space="preserve">20.11.03</t>
  </si>
  <si>
    <t xml:space="preserve">Tenders received in Divn. Office and yet to be awarded.</t>
  </si>
  <si>
    <t xml:space="preserve">Renovation of ASI Institute at 24, Tilak Marg, ND</t>
  </si>
  <si>
    <t xml:space="preserve">15.11.03</t>
  </si>
  <si>
    <t xml:space="preserve">14.2.04</t>
  </si>
  <si>
    <t xml:space="preserve">30.5.04</t>
  </si>
  <si>
    <t xml:space="preserve">Redevelopment of Ferozshah Kotla Monument.</t>
  </si>
  <si>
    <t xml:space="preserve">31.12.04</t>
  </si>
  <si>
    <t xml:space="preserve">Sample work yet to be approved.</t>
  </si>
  <si>
    <t xml:space="preserve">Redevelopment of  Rajghat and its surroundings (a) c/o Toilet block, Kiosks, Etc. Delhi</t>
  </si>
  <si>
    <t xml:space="preserve">Work will taken up after receipt of balance funds.</t>
  </si>
  <si>
    <t xml:space="preserve">Development of  Area around Old Fort along Bhairon Marg, Delhi</t>
  </si>
  <si>
    <t xml:space="preserve">Development plan under preparation with SE(HQ)</t>
  </si>
  <si>
    <t xml:space="preserve">Development of  land behind Express Building as park in continuity with JP Park and Saheed Park, Delhi</t>
  </si>
  <si>
    <t xml:space="preserve">A/A &amp; E/S awaited 125 crores deposited by the client department.</t>
  </si>
  <si>
    <t xml:space="preserve">C/o Lok Nayak JP Library at Mandir Marg, Delhi</t>
  </si>
  <si>
    <t xml:space="preserve">The approval of drawings from NDMC not received.
Foundtion stone laid. Leveling of site done.</t>
  </si>
  <si>
    <t xml:space="preserve">Development of  Tourist Complex Opposite Birla Mandir, Mandir marg, ND</t>
  </si>
  <si>
    <t xml:space="preserve">27.2.04</t>
  </si>
  <si>
    <t xml:space="preserve">Only park and path work is being taken 
Tenders due for opening on 17/5/04.</t>
  </si>
  <si>
    <t xml:space="preserve">Providing compound lighting and general lighting area under ASI, Red Fort Delhi</t>
  </si>
  <si>
    <t xml:space="preserve">Revised estimate has been sent to ASI for approval and balance work like providing poles etc.  can be taken up only after receipt of the approval </t>
  </si>
  <si>
    <t xml:space="preserve">Development of  lawns in between ring road and red Fort, Delhi</t>
  </si>
  <si>
    <t xml:space="preserve">Providing EI and Fans in barracks at Salimgarh Fort, Delhi</t>
  </si>
  <si>
    <t xml:space="preserve">Work  completed, however no authorisation received so far.
</t>
  </si>
  <si>
    <t xml:space="preserve">Development of  parking and landscaping the area vacated by the territorial Army in Red Fort , Dlehi.</t>
  </si>
  <si>
    <t xml:space="preserve">Work not started yet.</t>
  </si>
  <si>
    <t xml:space="preserve">Armo Electrical installation for illumination of wall of Red Fort Delhi</t>
  </si>
  <si>
    <t xml:space="preserve">1.4.03</t>
  </si>
  <si>
    <t xml:space="preserve">31.3.04</t>
  </si>
  <si>
    <t xml:space="preserve">C/o National Museum Phase-III, Maulana Azad Road, New Dlehi </t>
  </si>
  <si>
    <t xml:space="preserve">Secy, M/o Tourism &amp; Culture, govt. of India, has been requested to expedite the issue of sanction for Rs.  33,22,98,000/- for the above work vide this office letter No. 109(Hindi) dt. 23/4/04.</t>
  </si>
  <si>
    <t xml:space="preserve">C/o Barat Gharat Kotla New Delhi</t>
  </si>
  <si>
    <t xml:space="preserve">New wing of NGMA at Jaipur House, New Delhi </t>
  </si>
  <si>
    <t xml:space="preserve">Block-1 auditorium slab castign in progress. Structural detail for first slab + 160 of block-3, slab level + 3840  of block -2 still awaited from SE(RR) CDO</t>
  </si>
  <si>
    <t xml:space="preserve">Development of  front lawn of Humayun Tomb ND</t>
  </si>
  <si>
    <t xml:space="preserve">Additional work for Development of  park as desired by the Hon'ble M/o (T&amp;C) is in progress.</t>
  </si>
  <si>
    <t xml:space="preserve">a) Road Work</t>
  </si>
  <si>
    <t xml:space="preserve">Additonal work for development of park as desired by the Hon'ble Minister (T&amp;C) is in progress.</t>
  </si>
  <si>
    <t xml:space="preserve">b) Boundary wall</t>
  </si>
  <si>
    <t xml:space="preserve">c) Sand stone footing</t>
  </si>
  <si>
    <t xml:space="preserve">Development of  Swami Dayanad Saraswati Parak, Nehru Nagar, ND</t>
  </si>
  <si>
    <t xml:space="preserve">The work is held up due to obstruction made by Jal Board.</t>
  </si>
  <si>
    <t xml:space="preserve">Development of  Balmiki Park at Kasturba Nagar, ND</t>
  </si>
  <si>
    <t xml:space="preserve">Horticulture work in progress.</t>
  </si>
  <si>
    <t xml:space="preserve">C/o NMI Bldg at A-19, Sector-62, Instt Area, Noida</t>
  </si>
  <si>
    <t xml:space="preserve">Noida</t>
  </si>
  <si>
    <t xml:space="preserve">Requisition received from Clinet, PE yet to be sent (Senior Arch-II) has been asked to prepare preliminary drawings.
</t>
  </si>
  <si>
    <t xml:space="preserve">GUJRAT</t>
  </si>
  <si>
    <t xml:space="preserve">Jain Temple, Bhiloda, Gujrat</t>
  </si>
  <si>
    <t xml:space="preserve">Bhiloda</t>
  </si>
  <si>
    <t xml:space="preserve">Work consists of common toilet in court yard portion water supply line, sewer line etc. Work complete.
</t>
  </si>
  <si>
    <t xml:space="preserve">Shri Muni Nirbhav Sagar, Jan Kalyan Samiti,  Jain Temple, Umata</t>
  </si>
  <si>
    <t xml:space="preserve">Umata</t>
  </si>
  <si>
    <t xml:space="preserve">8.3.02</t>
  </si>
  <si>
    <t xml:space="preserve">Work completed and handed over.
</t>
  </si>
  <si>
    <t xml:space="preserve">Kumbhariaji</t>
  </si>
  <si>
    <t xml:space="preserve">Jain Temple Borianes, Distt Surender Nagar</t>
  </si>
  <si>
    <t xml:space="preserve">Surender Nagar</t>
  </si>
  <si>
    <t xml:space="preserve">18.11.02</t>
  </si>
  <si>
    <t xml:space="preserve">Work consists of developmental work in and around Jain Monument. Tender under process.
</t>
  </si>
  <si>
    <t xml:space="preserve">Jain Temple Sherisha Mehsana.</t>
  </si>
  <si>
    <t xml:space="preserve">Mehsana</t>
  </si>
  <si>
    <t xml:space="preserve">Work consists of developmental work in and around Jain Monument. Work since awarded and will be completed June' 2004.
</t>
  </si>
  <si>
    <t xml:space="preserve">Jain Temple at Wankaner</t>
  </si>
  <si>
    <t xml:space="preserve">Wankaner</t>
  </si>
  <si>
    <t xml:space="preserve">Work consists of  developmental work in and around Jain Monument. Work since awarded and will be completed  in Nov. 04
</t>
  </si>
  <si>
    <t xml:space="preserve">Jain Temple at Taranga Hills (phase-I)</t>
  </si>
  <si>
    <t xml:space="preserve">Taranga Hills </t>
  </si>
  <si>
    <t xml:space="preserve">Work consists of  development work in and around Jain Monument. Work nearing completion. 
</t>
  </si>
  <si>
    <t xml:space="preserve">Jain Temple at Taranga Hills (Phase-II)</t>
  </si>
  <si>
    <t xml:space="preserve">Drawings awaited from Jain Trust. Approval of Forest Deptt regarding land acquisition to be done by Trust.
DE under preparation.</t>
  </si>
  <si>
    <t xml:space="preserve">Jain Temple at Palitana</t>
  </si>
  <si>
    <t xml:space="preserve"> Palitana</t>
  </si>
  <si>
    <t xml:space="preserve">21.11.02</t>
  </si>
  <si>
    <t xml:space="preserve">Work consists of development work in and around Jain Monument. Work in progress .
</t>
  </si>
  <si>
    <t xml:space="preserve">Jain Tirth, Girnar </t>
  </si>
  <si>
    <t xml:space="preserve">Girnar</t>
  </si>
  <si>
    <t xml:space="preserve">3.12.02</t>
  </si>
  <si>
    <t xml:space="preserve">Jain Tirth, Girnar , Phase -II</t>
  </si>
  <si>
    <t xml:space="preserve">31.3.03</t>
  </si>
  <si>
    <t xml:space="preserve">Tender received on 22/3/04 and under scrutiny. </t>
  </si>
  <si>
    <t xml:space="preserve">Jain Temple Campus, Shankheswara, Mehsana.</t>
  </si>
  <si>
    <t xml:space="preserve">10.3.03</t>
  </si>
  <si>
    <t xml:space="preserve">Tender received on 26/3/04 and under scrutiny. </t>
  </si>
  <si>
    <t xml:space="preserve">Development of ASI site at Adlaj, Gujrat</t>
  </si>
  <si>
    <t xml:space="preserve">Adlaj</t>
  </si>
  <si>
    <t xml:space="preserve">Drgs. Submitted to ASI in 3/03. Approval awaited.</t>
  </si>
  <si>
    <t xml:space="preserve">Development of ASI site Modhera</t>
  </si>
  <si>
    <t xml:space="preserve">Modhera</t>
  </si>
  <si>
    <t xml:space="preserve">7.6.03</t>
  </si>
  <si>
    <t xml:space="preserve">Drgs. Submitted to ASI in 3/03. Approval awaited. Drgs. Recd, for wall. &amp; Tenders for the same being called.</t>
  </si>
  <si>
    <t xml:space="preserve">HARYANA</t>
  </si>
  <si>
    <t xml:space="preserve">Development of Kurkshetra (SH: Tapovan Park A (Phase II)</t>
  </si>
  <si>
    <t xml:space="preserve">Kurkshetra</t>
  </si>
  <si>
    <t xml:space="preserve">(A) A sanction of Rs. 70.27 lacs was received on 12.11.2002 for the work. The earth filling of the Tapovan Park-A has been completed. The work for civil and horticulture landscape in the Park is in progress. The civil landscape work is likely to be completed by February 2004. The Horticulture landscaping shall be completed in April 2004. Present progress of work is 95%. (B) A sanction of Rs. 320.00 Lacs was received on 8.3.2002 for the construction of  road and development of Tapovan Park. The 4 laning work was completed in December 2002 before the Geeta Jyanti Festival. Inventry handed over. However Taken over notes are yet to be received from EE, PWD (Haryana).
</t>
  </si>
  <si>
    <t xml:space="preserve">Providing lighting arraagement at Brahm Sarovar</t>
  </si>
  <si>
    <t xml:space="preserve">Brahm Sarovar</t>
  </si>
  <si>
    <t xml:space="preserve">The work costing around Rs. 70.26 lacs was completed before the target date in 2003 i.e. well before the expected time of Solar Eclipse and has been handed over.
</t>
  </si>
  <si>
    <t xml:space="preserve">Renovation of Jyotisar
SH: Horticulture &amp; land scaping work</t>
  </si>
  <si>
    <t xml:space="preserve">Jyotisar</t>
  </si>
  <si>
    <t xml:space="preserve">A sanction of Rs. 40.98 + 2.68 lacs was received for the horticulture and the civil landscape works of the Jyotisar. The civil landscape works and the horticulture works have been completed &amp; handed over.
</t>
  </si>
  <si>
    <t xml:space="preserve">Renovation of Jyotisar
SH: Civil works</t>
  </si>
  <si>
    <t xml:space="preserve">A sanction of Rs. 42.17 Lacs was received on 01.07.2002 for construction of paths, horticulture works and illumination of these monuments. All these works have been completed &amp; handed over. (ii) A sanction of Rs. 55.46 lacs was received for construction of boundary wall around Harsh Ka Tilla. The work has been completed for the portion of land handed over to CPWD with a saving of approximately Rs. 20 Lacs. About 75 metre length of boundary wall could not be completed as possession of land has not given to CPWD by ASI. The works of construction of drainage system for Harsh Ka Tilla at a cost of Rs. 15.5 lacs have also been completed &amp; handed over. Civil works at Brahm Sarovar :(iii) A sanction of Rs. 24.34 lacs was received for the horticulture landscaping and providing paths inside this park. The work of providing paths and that of the horticulture landscape was  completed and handed over.
</t>
  </si>
  <si>
    <t xml:space="preserve">Providing Roof over view Gallery at Jyotisar</t>
  </si>
  <si>
    <t xml:space="preserve">A sanction  of Rs. 2.68 lacs was received in 2003-04. Matter discussed with the Architect and CPWD Architect wing is of the view that this will not match with suroundings and hence has not been constructed.
</t>
  </si>
  <si>
    <t xml:space="preserve">Integrated development of Tourism circuit from ADI Badri</t>
  </si>
  <si>
    <t xml:space="preserve">Badri
Rakhigarhi
Kalibanga</t>
  </si>
  <si>
    <t xml:space="preserve">A sanction of Rs. 228.00 lacs has been received on 12.11.03 as details under:- (i) C/o Archaeological Complex at ADI Badri (Rs. 72.00 Lacs) (ii) C/o Archaeological Complex at Rakhigarhi (Rs. 52.00 Lacs) (iii) C/o Archaeological Complex at Banawali (Rs. 52.00 Lacs). (iv) C/o Archaeological Complex at Ka Kalibanga (Rs. 52.00 Lacs).  Funds allotted to EE Karnal Central Divn. for Rs. 88 Lacs for (i) (ii) (iii) &amp; 26 Lacs has been allotted to EE Bikaner Central Divn. The site are yet to be handed over by ASI. Detail working drg. are also awaited from Chief Arch. Hudco.  EE have also met in person being told that Drg. preparation is in progress.
</t>
  </si>
  <si>
    <t xml:space="preserve">Jain Temple, Ganaur, Haryana</t>
  </si>
  <si>
    <t xml:space="preserve">Ganaur</t>
  </si>
  <si>
    <t xml:space="preserve">Work consists of  development work in and around Jain Monument. Work awarded and it was stopped by the Trust, because they want to change the scope of work.
</t>
  </si>
  <si>
    <t xml:space="preserve">Development of  Kurukshetra, Dev of Tapovan Park-A, Civil &amp; Horticulture works, Boudnary wall &amp; Garden lights</t>
  </si>
  <si>
    <t xml:space="preserve">Kurukshetra</t>
  </si>
  <si>
    <t xml:space="preserve">15.5.02</t>
  </si>
  <si>
    <t xml:space="preserve">14.09.02</t>
  </si>
  <si>
    <t xml:space="preserve">31.5.04</t>
  </si>
  <si>
    <t xml:space="preserve">Garden lighting is in final stage of completion</t>
  </si>
  <si>
    <t xml:space="preserve">Development of  Kurukshetra, Dev of Tapovan Park-B, Phase-II</t>
  </si>
  <si>
    <t xml:space="preserve">12.11.03</t>
  </si>
  <si>
    <t xml:space="preserve">Tender called for earth filling &amp; expected in May 05. on 17/5/04. Balance item will be taken up only after earth filling as site is slushy.
Tender rejected and are being recalled.</t>
  </si>
  <si>
    <t xml:space="preserve">C/o IHM at Kurukshetra</t>
  </si>
  <si>
    <t xml:space="preserve">8.10.04</t>
  </si>
  <si>
    <t xml:space="preserve">Boundary wall completed Arch. Drgs. under preparations. Tender rejected &amp; ae being recalled.</t>
  </si>
  <si>
    <t xml:space="preserve">Development of  Kurushetra SH; MS grill on sides of Jhama Road, Carpetting of 100 road &amp; hort, work of </t>
  </si>
  <si>
    <t xml:space="preserve">Kurushetra</t>
  </si>
  <si>
    <t xml:space="preserve">31.1.03</t>
  </si>
  <si>
    <t xml:space="preserve">Sanction not received and not requried as it is not feasible at site to provide grill. Carpetting of road has already been done by state govt.</t>
  </si>
  <si>
    <t xml:space="preserve">Renovation of Sarovar at Rin Mochan &amp; Kapal Mochan at Yamuna Nagar</t>
  </si>
  <si>
    <t xml:space="preserve">Yamuna Nagar</t>
  </si>
  <si>
    <t xml:space="preserve">21.8.03</t>
  </si>
  <si>
    <t xml:space="preserve">4.12.03</t>
  </si>
  <si>
    <t xml:space="preserve">3.3.04</t>
  </si>
  <si>
    <t xml:space="preserve">Civil work completed Compound lighting in progress. </t>
  </si>
  <si>
    <t xml:space="preserve">C/o ASI Complex at Adi Badri</t>
  </si>
  <si>
    <t xml:space="preserve">Adi Badri</t>
  </si>
  <si>
    <t xml:space="preserve">Site not yet handed over by ASI.</t>
  </si>
  <si>
    <t xml:space="preserve">C/o ASI Complex at Thanesar, KKR</t>
  </si>
  <si>
    <t xml:space="preserve">Thanesar</t>
  </si>
  <si>
    <t xml:space="preserve">C/o ASI Complex at Banwal, Hisar</t>
  </si>
  <si>
    <t xml:space="preserve">Banwal</t>
  </si>
  <si>
    <t xml:space="preserve">C/o ASI Complex at Rakhigarhi, Hisar</t>
  </si>
  <si>
    <t xml:space="preserve">Rakhigarhi</t>
  </si>
  <si>
    <t xml:space="preserve">C/o ASI Complex at Sirsa</t>
  </si>
  <si>
    <t xml:space="preserve">Sirsa</t>
  </si>
  <si>
    <t xml:space="preserve">Development of  Kurushetra SH; Providing lighting arrangement at Brahm Sarovar (East &amp; West)</t>
  </si>
  <si>
    <t xml:space="preserve">12.11.02</t>
  </si>
  <si>
    <t xml:space="preserve">30.06.04</t>
  </si>
  <si>
    <t xml:space="preserve">a. Lighting work in ladies ghats completed.
b.Lighting arrangement around parikrama &amp; lighting to temple complete.
C. High west lighting work complete
d. Miscellaneous additional work as demanded in progress likely to be completed by 15th July.
</t>
  </si>
  <si>
    <t xml:space="preserve">Renovation of Jyotisar (Kurukshetra) SH: Providing of Sub Station, DG Set, Path Lighting int. EI split type AC Units</t>
  </si>
  <si>
    <t xml:space="preserve">a. Substation work completed.
B. DG set work completed
c. Path lighting work in front side &amp; rear side complete.
D. Int. E. I. Work complete
e. Split AC unit work complete
f. Miscellaneous additional work as demanded in progress.</t>
  </si>
  <si>
    <t xml:space="preserve">C/o Archeological Complex at Adi Badri (Distt. Yamuna Nagar)</t>
  </si>
  <si>
    <t xml:space="preserve">Elect work shall be taken up along with civil works.</t>
  </si>
  <si>
    <t xml:space="preserve">C/o Archeological Complex at Thanesar ( Distt. Kurukshetra)</t>
  </si>
  <si>
    <t xml:space="preserve">C/o Archeological Complex at Rakhi( Distt. Hisar)
SH: Elect. work </t>
  </si>
  <si>
    <t xml:space="preserve">Hisar</t>
  </si>
  <si>
    <t xml:space="preserve">C/o Archeological Complex at Bana wali ( Distt Fatehabad).
SH: Elect. work </t>
  </si>
  <si>
    <t xml:space="preserve">Fatehabad</t>
  </si>
  <si>
    <t xml:space="preserve">C/o Archeological Complex at Sirsa
SH: Elect. work </t>
  </si>
  <si>
    <t xml:space="preserve">C/o Institute of Hotel Management at Kurukshetra.
SH: Elect. work </t>
  </si>
  <si>
    <t xml:space="preserve">8.1.04</t>
  </si>
  <si>
    <t xml:space="preserve">Landscaping, and illumination of Harsh Vardhan Park / Harsh Ka Tilla at Kurushetra. SH : Illumination of Shiekh Chilli Tomb and Harsh Vardhan Park.</t>
  </si>
  <si>
    <t xml:space="preserve">4.10.02</t>
  </si>
  <si>
    <t xml:space="preserve">22.9.02</t>
  </si>
  <si>
    <t xml:space="preserve">a. Façade lighting and path lighting work complete  
b. Miscellaneous additional work as demanded in progress.</t>
  </si>
  <si>
    <t xml:space="preserve">Providing submersible pump set for filling of Rin Mochan &amp; Kapal Mochan Pathing tank at Bilas pur (Distt Yamuna Nagar)</t>
  </si>
  <si>
    <t xml:space="preserve">a. Superersible  pump work at Rin Mochan complete.
B. Borewell data for Kapal Mochan still awaited from CGW-B Ambala.</t>
  </si>
  <si>
    <t xml:space="preserve">Renovation of Rin Mochan at Bilas pur (Distt Yamuna Nagar) SH: Providing lighting arrangement.</t>
  </si>
  <si>
    <t xml:space="preserve">Work awarded likely to be completed by 31/7/04.</t>
  </si>
  <si>
    <t xml:space="preserve">Development of  Kurukshetra as part of Bharat Darshan Theme park in commemoration of 50th anniversary of Indian Republic (SH: Providing lighting in  Tapovan Park -A)</t>
  </si>
  <si>
    <t xml:space="preserve">Material procured. Cables laying completed. Poles installation work in progress.</t>
  </si>
  <si>
    <t xml:space="preserve">Development of Kurkshetra (SH: Tokoval Park PH-II)</t>
  </si>
  <si>
    <t xml:space="preserve">A/A &amp;E/S awaited.</t>
  </si>
  <si>
    <t xml:space="preserve">Landscape of Saraswati Tirath at Pedowa.</t>
  </si>
  <si>
    <t xml:space="preserve">Pedowa</t>
  </si>
  <si>
    <t xml:space="preserve">Development work Jain Temple Shikherji Jharkhand</t>
  </si>
  <si>
    <t xml:space="preserve">Shikherji</t>
  </si>
  <si>
    <t xml:space="preserve">J&amp;K</t>
  </si>
  <si>
    <t xml:space="preserve">C/o Mahabodhi International Meditation Centre, at Leh 
SH: Meditation hall.</t>
  </si>
  <si>
    <t xml:space="preserve">Leh</t>
  </si>
  <si>
    <t xml:space="preserve">20.11.02</t>
  </si>
  <si>
    <t xml:space="preserve">24.5.03</t>
  </si>
  <si>
    <t xml:space="preserve">23.11.03</t>
  </si>
  <si>
    <t xml:space="preserve">Civil work completed in May 04. Electic work in progress.</t>
  </si>
  <si>
    <t xml:space="preserve">Lighting of Leh Palace and adjoining protected bldgs. SH: Pdg. Flood lights, laying of cable and feeder pillars.</t>
  </si>
  <si>
    <t xml:space="preserve">6.8.02</t>
  </si>
  <si>
    <t xml:space="preserve">Lighting of Leh Palace and adjoining protected bldgs. SH: 40KVA DG Set</t>
  </si>
  <si>
    <t xml:space="preserve">C/o Boys Hostel for CIBS.</t>
  </si>
  <si>
    <t xml:space="preserve">18.3.02</t>
  </si>
  <si>
    <t xml:space="preserve">Progress slow due to Ladakhi pattern in RCC Plastering.</t>
  </si>
  <si>
    <t xml:space="preserve">C/o Girls Hostels for CIBS.</t>
  </si>
  <si>
    <t xml:space="preserve">C/o Guest House for CIBS at Leh.</t>
  </si>
  <si>
    <t xml:space="preserve">C/o Library Bldg.</t>
  </si>
  <si>
    <t xml:space="preserve">11.7.02</t>
  </si>
  <si>
    <t xml:space="preserve">work in progress.</t>
  </si>
  <si>
    <t xml:space="preserve">(a)</t>
  </si>
  <si>
    <t xml:space="preserve">Bldg. works I/c W/S &amp; S/I. Leh </t>
  </si>
  <si>
    <t xml:space="preserve">Work has been suspended due to severe winter.</t>
  </si>
  <si>
    <t xml:space="preserve">(b)</t>
  </si>
  <si>
    <t xml:space="preserve">Development  and Bulk services. Leh 
</t>
  </si>
  <si>
    <t xml:space="preserve">Work being done in developed campus.</t>
  </si>
  <si>
    <t xml:space="preserve">Bldg. works I/c W/S &amp; S/I.  Leh </t>
  </si>
  <si>
    <t xml:space="preserve">Work suspended due to severe winter.</t>
  </si>
  <si>
    <t xml:space="preserve">Bldg. works I/c W/S &amp; S/I. Leh  </t>
  </si>
  <si>
    <t xml:space="preserve">Development  and Bulk services.Leh
</t>
  </si>
  <si>
    <t xml:space="preserve">C/o Institute bldg. For Hotel mangemetn at Rajbagh, Srinagar</t>
  </si>
  <si>
    <t xml:space="preserve">Srinagar</t>
  </si>
  <si>
    <t xml:space="preserve">nil</t>
  </si>
  <si>
    <t xml:space="preserve">C/o Auditorium Block at CIBS at Leh</t>
  </si>
  <si>
    <t xml:space="preserve">2.5.02</t>
  </si>
  <si>
    <t xml:space="preserve">DE under process in the o/o CE(NZ-I)</t>
  </si>
  <si>
    <t xml:space="preserve">C/o Residential qurts. For CIBS at Leh</t>
  </si>
  <si>
    <t xml:space="preserve">3.5.17</t>
  </si>
  <si>
    <t xml:space="preserve">Drwaing being modified by SA(NZ-I)</t>
  </si>
  <si>
    <t xml:space="preserve">Site Development of CIBS at Leh</t>
  </si>
  <si>
    <t xml:space="preserve">Tenders for tubewell invited. Planning for site Development of  the campus is being done.</t>
  </si>
  <si>
    <t xml:space="preserve">KARNATAKA</t>
  </si>
  <si>
    <t xml:space="preserve">Renovation of Manickyavelu Mansion for NGMA at Palace Road, Bangalore. (a) Civil. (b) Internal EI.
</t>
  </si>
  <si>
    <t xml:space="preserve">Bangalore</t>
  </si>
  <si>
    <t xml:space="preserve">Finishing and toilet under progress. Wooden flooring in progress. DE under process for Mansion &amp; Auditorium. Elect. Work in progress with civil work. DE under process for Development work . Tech bid opened &amp; under scrutiny for fire alarming. PA system, pumpset, secutiny lighting DE under preparation. work awarded for substation, Airconditioning &amp; DG set.</t>
  </si>
  <si>
    <t xml:space="preserve">Interpretation centre  cum shopping node, heritage development works at Hampi</t>
  </si>
  <si>
    <t xml:space="preserve">Hampi</t>
  </si>
  <si>
    <t xml:space="preserve">Site was handedover to CPWD on 13/5/03. There was encroachment problem in the site, which was sorted ourt by Tourism Deptt., on 24/4/04 and demarcation of the boundary was done accordingly.
Based on the discussions held with UNESCO team and other concerned authorities, Consultant, Chief (D&amp;D), Hudco requested CPWD to hold up the construction for revising drawing. Revised draings received on 29/1/03. The revised drawing issued was not feasible to be adopted at site. The matter was further discussed ad the consultant informed over phone during 2nd week of  may 2004 to proceed with work.
</t>
  </si>
  <si>
    <t xml:space="preserve">The consultant Chief (D&amp;D) HUDCO, again intimated CPWD during 2nd week of 6/04 that UNESCO authorities has taken objection regarding RCC structures being constructed and hence the work should be hold up till further decision is given. The decision is still awaited.
There is delay on the part of the contractor also. The interruptions as explained above causing further delay by the contractor.
</t>
  </si>
  <si>
    <t xml:space="preserve">(I) SH: Interpretation cum shopping node</t>
  </si>
  <si>
    <t xml:space="preserve">a) Western side- Columns of 4 blocks have been reached to slab level. Rest 1 block plinth beam have been casted, columns are being raised. The 39 Nos. oranamental columns, (Corridor columns) footings have been laid.
b) Eastern side- All 5 blocks columns have reached upto slab level. 
The latest modified final Arch. drgs were received only on 29/01/2004. The columns sizes have been modified and increased.
</t>
  </si>
  <si>
    <t xml:space="preserve">(ii) SH: Development works</t>
  </si>
  <si>
    <t xml:space="preserve">UG sump, excavation of black cotton soil and filling with good earth are in progress.
The modified LOP to be recd from HUDCO.</t>
  </si>
  <si>
    <t xml:space="preserve">(iii) Diversion of Nallah</t>
  </si>
  <si>
    <t xml:space="preserve">The main Nallah belongs to the Irrigation  Deptt., of Govt. of Karnataka. The Irrigation deptt has given an estimate of Rs. 8.65 lakhs which was late revised to Rs. 11.10 lakhs. Accordinlgy, the amount of Rs. 11.10 lakhs has been deposited with the Irrigation deptt. out of the estimated length of 340 m, about 190 m work has been carried out. it is expected the remaining work will be completed by the end of Aug-04.</t>
  </si>
  <si>
    <t xml:space="preserve">Interpretation centre  cum shopping node, heritage development works at Hampi
SH: Pavements, Roads, Open Air Theatres</t>
  </si>
  <si>
    <t xml:space="preserve">PE for Rs. 2,41,47,000/- was sent on 7/11/03 by CE (SZ-3) A/A &amp; E/S awaited.</t>
  </si>
  <si>
    <t xml:space="preserve">Providing floodlighting at Haysala Temple at Halebidu</t>
  </si>
  <si>
    <t xml:space="preserve">Halebidu</t>
  </si>
  <si>
    <t xml:space="preserve">The work will be completed by the stipulated time.</t>
  </si>
  <si>
    <t xml:space="preserve">Jain Temple Arasikeri Karnataka</t>
  </si>
  <si>
    <t xml:space="preserve">Arasikeri</t>
  </si>
  <si>
    <t xml:space="preserve">Work consists of C/o Boundary wall with barbed wire fencing &amp; removal of surplus earth etc. Work since completed.</t>
  </si>
  <si>
    <t xml:space="preserve">Jain Temple Hadvalli, Karnataka</t>
  </si>
  <si>
    <t xml:space="preserve">Hadvalli</t>
  </si>
  <si>
    <t xml:space="preserve">Work consists of  developmental work in and around Jain Monument. Work stopped by the contractor and notice issued to the contractor accoridngly work will be completed by Apr-04.
</t>
  </si>
  <si>
    <t xml:space="preserve">Jain Temple Sondha, Karnataka</t>
  </si>
  <si>
    <t xml:space="preserve">Sondha</t>
  </si>
  <si>
    <t xml:space="preserve">Work consists of  development work and in around Jain Monument. The present progress of work will be 80% &amp; will be completed April -04 
</t>
  </si>
  <si>
    <t xml:space="preserve">Old Temple at Biligi near Siddapur.</t>
  </si>
  <si>
    <t xml:space="preserve">Siddapur</t>
  </si>
  <si>
    <t xml:space="preserve">ASI not given clearance. Proposal is sent to the Ministry of shifting the work to Sirsi.</t>
  </si>
  <si>
    <t xml:space="preserve">C/o Office bldg. &amp; staff qrs. For ASI at Dharwar</t>
  </si>
  <si>
    <t xml:space="preserve">Dharwar</t>
  </si>
  <si>
    <t xml:space="preserve">2nd floor plastering almost completed flooring and tilet works in progress. Qtrs final finishing in progress.</t>
  </si>
  <si>
    <t xml:space="preserve">SH: Bldg. Portion Office bldg. and staff qtrs.</t>
  </si>
  <si>
    <t xml:space="preserve">Qtrs. - Fixing of Door shutter sanitary works are in process.</t>
  </si>
  <si>
    <t xml:space="preserve">Renovation of old temple at Banavasi (Near Sirisi)</t>
  </si>
  <si>
    <t xml:space="preserve">Banavasi </t>
  </si>
  <si>
    <t xml:space="preserve">Work consists of Development  work in and around Jain Monument. Work awarded and shall be completed by 31.3.04.
</t>
  </si>
  <si>
    <t xml:space="preserve">C/o Facilitation Centre cum interpretation Centre for Chandraprabha basti at Hadivali</t>
  </si>
  <si>
    <t xml:space="preserve">Haduvalli</t>
  </si>
  <si>
    <t xml:space="preserve">Foundation completed. Work rescinded. Tenders  for balance work awarded on 7/2004 with stipulated period of 120 days for completion.</t>
  </si>
  <si>
    <t xml:space="preserve">C/o Covered parking area toilet and Dev. Work at Veera Mahasati Basti, Haduvalli</t>
  </si>
  <si>
    <t xml:space="preserve">painting work in progress.</t>
  </si>
  <si>
    <t xml:space="preserve">C/o Covered parking area toilet and Dev. Work at Chandragiri Basti, Haduvalli</t>
  </si>
  <si>
    <t xml:space="preserve">C/o Covered parking area, toilet, cloak cum compound wall at Srikshetra.</t>
  </si>
  <si>
    <t xml:space="preserve">Srikshetra</t>
  </si>
  <si>
    <t xml:space="preserve">Site since handed over by client. Work just started.</t>
  </si>
  <si>
    <t xml:space="preserve">C/o Facilitation Centre and development works at Gauru Basti temple at Moodabidri, Mangalore. </t>
  </si>
  <si>
    <t xml:space="preserve">Moodabidri</t>
  </si>
  <si>
    <t xml:space="preserve">Main work completed. Othe work in progress.</t>
  </si>
  <si>
    <t xml:space="preserve">Shed, Clock room toilets and Development works of Neminath Temple at Biligi.</t>
  </si>
  <si>
    <t xml:space="preserve">Biligi</t>
  </si>
  <si>
    <t xml:space="preserve">ASI has not yet given clearance &amp; approval for taking this work to Sirai.</t>
  </si>
  <si>
    <t xml:space="preserve">C/o Facilitation Centre and development works at Adinath Temple, Raibag, Belgaum, Distt.</t>
  </si>
  <si>
    <t xml:space="preserve">Raibag</t>
  </si>
  <si>
    <t xml:space="preserve">Development work are in progress.</t>
  </si>
  <si>
    <t xml:space="preserve">Shed, Clock room toilets and Development works of Neminath Temple at Sonday, Sirsi Taluk</t>
  </si>
  <si>
    <t xml:space="preserve">Sonday</t>
  </si>
  <si>
    <t xml:space="preserve">painting work in progress. Delay  due to rain.</t>
  </si>
  <si>
    <t xml:space="preserve">Shed, Clock room toilets and Development works of Neminath Temple in Banavasi</t>
  </si>
  <si>
    <t xml:space="preserve">Finishing work are in progress.</t>
  </si>
  <si>
    <t xml:space="preserve">Providing special illumination to Vittala temple, Hampi </t>
  </si>
  <si>
    <t xml:space="preserve">Providing special illumination to Bazaar area, mandaps and compound lighting of Vittala temple, Hampi </t>
  </si>
  <si>
    <t xml:space="preserve">Providing fiber optic lighting to Virupaksha Temple at Hampi</t>
  </si>
  <si>
    <t xml:space="preserve">Fiber lighting work completed for other areas in progress.</t>
  </si>
  <si>
    <t xml:space="preserve">Providing flood lighting to Fort, at Chitradurga</t>
  </si>
  <si>
    <t xml:space="preserve">Chitradurga</t>
  </si>
  <si>
    <t xml:space="preserve">Work almost completed.</t>
  </si>
  <si>
    <t xml:space="preserve">C/o interpretation Centre cum Noding Centre at Hampi</t>
  </si>
  <si>
    <t xml:space="preserve">Work just started.</t>
  </si>
  <si>
    <t xml:space="preserve">Hogund Basti</t>
  </si>
  <si>
    <t xml:space="preserve">Work consists of  development work in and around Jain Monument. Work just awarded..
</t>
  </si>
  <si>
    <t xml:space="preserve">Shree Kshetra, Kambodhalli</t>
  </si>
  <si>
    <t xml:space="preserve">Kambodhalli</t>
  </si>
  <si>
    <t xml:space="preserve">Work consists of  developmental work in and around Jain Monument. Work could not be started due to non availability of site. 
</t>
  </si>
  <si>
    <t xml:space="preserve">C/o Piligrim amentiy centre at Kullanda Pathonsthti Distt. Kulanda</t>
  </si>
  <si>
    <t xml:space="preserve">Kulanda</t>
  </si>
  <si>
    <t xml:space="preserve">C/o Tourist Complex at Thanmukkam Alpppazha Dist. PH I, II, III. Thanner mukkam</t>
  </si>
  <si>
    <t xml:space="preserve">Alpppazha </t>
  </si>
  <si>
    <t xml:space="preserve">Ph-I completed. Ph-II - fixing door and window shutters in progress. Ph-III- Flooring in progress.</t>
  </si>
  <si>
    <t xml:space="preserve">C/o Cottage for Punmudi Civil works Punmudi</t>
  </si>
  <si>
    <t xml:space="preserve">Punmudi</t>
  </si>
  <si>
    <t xml:space="preserve">MOK unit completed. Ty-I - IV superstructure in progress.</t>
  </si>
  <si>
    <t xml:space="preserve">C/o Yatri Niwas at Kumily, Iddukki Distt.</t>
  </si>
  <si>
    <t xml:space="preserve">Kumily</t>
  </si>
  <si>
    <t xml:space="preserve">Land not yet allotted by State Govt.</t>
  </si>
  <si>
    <t xml:space="preserve">C/o Yatri way side amenities at Manmor, Idukki Dt.</t>
  </si>
  <si>
    <t xml:space="preserve">Manmor</t>
  </si>
  <si>
    <t xml:space="preserve">Land is to be identified.</t>
  </si>
  <si>
    <t xml:space="preserve">C/o Executive Devl. Centre for IHMCT at Banglore </t>
  </si>
  <si>
    <t xml:space="preserve">Apr-02</t>
  </si>
  <si>
    <t xml:space="preserve">Sept-04</t>
  </si>
  <si>
    <t xml:space="preserve">--</t>
  </si>
  <si>
    <t xml:space="preserve">a) Main Building</t>
  </si>
  <si>
    <t xml:space="preserve">RCC completed, Finishing under progress.</t>
  </si>
  <si>
    <t xml:space="preserve">b) Development works civil</t>
  </si>
  <si>
    <t xml:space="preserve">Roads, paths, drains and horticulture are pending.</t>
  </si>
  <si>
    <t xml:space="preserve">c) Development works Elect.</t>
  </si>
  <si>
    <t xml:space="preserve">Applied to BES Com. PQc Works completed during 10/03. Conduit laid in slab.</t>
  </si>
  <si>
    <t xml:space="preserve">C/o Girls Hostels for IHM at Chandra Layout Bangalore</t>
  </si>
  <si>
    <t xml:space="preserve">May -04</t>
  </si>
  <si>
    <t xml:space="preserve">Jan-04</t>
  </si>
  <si>
    <t xml:space="preserve">Jan-05</t>
  </si>
  <si>
    <t xml:space="preserve">Foundation work in progress.</t>
  </si>
  <si>
    <t xml:space="preserve">C/o bldg. For Epigrapty ASI Mysore.</t>
  </si>
  <si>
    <t xml:space="preserve">Mysore</t>
  </si>
  <si>
    <t xml:space="preserve">Earth work escavation in foundation completed.</t>
  </si>
  <si>
    <t xml:space="preserve">C/o 38 Nos. Residential qtrs for ASI Mysore</t>
  </si>
  <si>
    <t xml:space="preserve">C/o Yatri Niwas at Bijapur</t>
  </si>
  <si>
    <t xml:space="preserve">Bijapur</t>
  </si>
  <si>
    <t xml:space="preserve">C/o Yatri  Niwas Dharwad</t>
  </si>
  <si>
    <t xml:space="preserve">Dharwad</t>
  </si>
  <si>
    <t xml:space="preserve">C/o Yatri  Niwas Soundatti</t>
  </si>
  <si>
    <t xml:space="preserve">Sounadatti</t>
  </si>
  <si>
    <t xml:space="preserve">C/o Minor Node at Kamalapur Hampi</t>
  </si>
  <si>
    <t xml:space="preserve">Copy of rough cost estimate and the preliminary drgs for the works recd from Mr. R. K. Safaya, Chief (D&amp;D), HUDCO, only on 12/4/04 Site not ye handed over.
No action could be initiated by CPWD for starting the work as the site is not yet handed over by the Client.</t>
  </si>
  <si>
    <t xml:space="preserve">C/o Minor Node at Anegundi, Hampi</t>
  </si>
  <si>
    <t xml:space="preserve">Land yet to be taken over and handed over to CPWD. Approved estimate awiated from HUDCO. DE under preparation.</t>
  </si>
  <si>
    <t xml:space="preserve">Minor stoppage point at Anegundi, Hampi</t>
  </si>
  <si>
    <t xml:space="preserve">Land yet to be taken over and handed over to CPWD.</t>
  </si>
  <si>
    <t xml:space="preserve">Upgradation of Sanapur Guest House Hampi</t>
  </si>
  <si>
    <t xml:space="preserve">Enviornment improvement of Pampasarovar Hampi</t>
  </si>
  <si>
    <t xml:space="preserve">Land yet to be taken over and handed over to CPWD. Approved estimate &amp; Drgs recently received from HUDCO. DE?NIT under preparation.</t>
  </si>
  <si>
    <t xml:space="preserve">Fencing to Prasanna Narasimha Temple at Krishnapura Hampi</t>
  </si>
  <si>
    <t xml:space="preserve">Tender received and under scrutiny in Divn. Office. Suptd. Archealogist requested vide his letter dt. 9/8/2004 to keep the work in progress.</t>
  </si>
  <si>
    <t xml:space="preserve">Fencing to Lakshmi Narayana Temple Sindaghatta, Mandya</t>
  </si>
  <si>
    <t xml:space="preserve">Sindaghatta</t>
  </si>
  <si>
    <t xml:space="preserve">Tender received on 7/04 and under scrutiny.</t>
  </si>
  <si>
    <t xml:space="preserve">C/o 4 nos. Ty-I qtrs and Devl works of ASI at Hampi</t>
  </si>
  <si>
    <t xml:space="preserve">Detailed arch drgs awaited for preparation of DE&amp;NIT.</t>
  </si>
  <si>
    <t xml:space="preserve">C/o 28 Nos. qtrs for ASI at AIHOLE (Baghalkhot Distt)</t>
  </si>
  <si>
    <t xml:space="preserve">Aihole</t>
  </si>
  <si>
    <t xml:space="preserve">PE already sent and sanctions are awaited. However the requiremetns will be reviewed before sending the RE of 2004-05 in Sept -04. Revised LOP sent to Superintending Archalogist. Dharward by SA vide dt. 11/5/04 for approval.
</t>
  </si>
  <si>
    <t xml:space="preserve">C/o Museum Bldg. For ASI Halebeedu</t>
  </si>
  <si>
    <t xml:space="preserve">Halebeedu</t>
  </si>
  <si>
    <t xml:space="preserve">PE already sent and sanctions are awaited. However the requiremetns will be reviewed before sending the RE of 2004-05 in Sept -04</t>
  </si>
  <si>
    <t xml:space="preserve">C/o Museum Bldg. For ASI Srirangapattana</t>
  </si>
  <si>
    <t xml:space="preserve">Srirangapattana</t>
  </si>
  <si>
    <t xml:space="preserve">PE to be sent.</t>
  </si>
  <si>
    <t xml:space="preserve">Improvements to ASI Sultan Battery Fort</t>
  </si>
  <si>
    <t xml:space="preserve">Mangalore</t>
  </si>
  <si>
    <t xml:space="preserve">Improvement to ASI, Manasthampa at Kotekeri Batsti</t>
  </si>
  <si>
    <t xml:space="preserve">Boundary protection wall cum earth retaining wall at Chitradurga fort, ASI</t>
  </si>
  <si>
    <t xml:space="preserve">C/o officer bldg for RCL at Mysore</t>
  </si>
  <si>
    <t xml:space="preserve">Work is already completed. Horticultre work is in progress.</t>
  </si>
  <si>
    <t xml:space="preserve">Youth Hostel</t>
  </si>
  <si>
    <t xml:space="preserve">Karwar</t>
  </si>
  <si>
    <t xml:space="preserve">Work stopped because of land slide.</t>
  </si>
  <si>
    <t xml:space="preserve">KERALA</t>
  </si>
  <si>
    <t xml:space="preserve">Pay and use toilet at Kumarkom</t>
  </si>
  <si>
    <t xml:space="preserve">Kumarkom</t>
  </si>
  <si>
    <t xml:space="preserve">As per the meeting with Secretary, Tourism on 15.12.03, the Kerala Tourism Development Corporation, land will be utilised. The work has been since awarded. 
</t>
  </si>
  <si>
    <t xml:space="preserve">C/o Boat Jetty at Ernakulam</t>
  </si>
  <si>
    <t xml:space="preserve">Ernakulam</t>
  </si>
  <si>
    <t xml:space="preserve">The DE has been framed but the provision in the PE is very much less. Hence revised PE is keeping submitted as per the site requirement.
Tenders for main TCHY shall be called after pile foundation is in advanced stage.
Work awarded. Can be taken up after jetty is vacated by KSWTC.
DE  under preparation for pile foundation.</t>
  </si>
  <si>
    <t xml:space="preserve">Development of  walkway alongwith the back water shore, Cochin Phase-II</t>
  </si>
  <si>
    <t xml:space="preserve">Chochin</t>
  </si>
  <si>
    <t xml:space="preserve">Delay due to nonvacation of jetty by KWTC Pre-cast pile casting in progress. Tender for pile accepted.</t>
  </si>
  <si>
    <t xml:space="preserve">Facilitation Centre at Fort  Cochin</t>
  </si>
  <si>
    <t xml:space="preserve">Work  since awarded.</t>
  </si>
  <si>
    <t xml:space="preserve">Paving of open area at Sooryakanthi, Kanakakunnu Palace, Trivandrum</t>
  </si>
  <si>
    <t xml:space="preserve">Trivandrum</t>
  </si>
  <si>
    <t xml:space="preserve">Work nearing completion</t>
  </si>
  <si>
    <t xml:space="preserve">C/o Tourist  Resort at Ponmudi</t>
  </si>
  <si>
    <t xml:space="preserve">Ponmudi</t>
  </si>
  <si>
    <t xml:space="preserve">Mock unit completed. Ty-I, II, III &amp; IV in progress.</t>
  </si>
  <si>
    <t xml:space="preserve">C/o Wayside amenity at Punalur</t>
  </si>
  <si>
    <t xml:space="preserve">Punalur</t>
  </si>
  <si>
    <t xml:space="preserve">Toilet block stucture is completed. Finishing in progress, centering &amp; shuttering for roof for suit in progress. Additional details reg. kitchen &amp; flooring awaited from Arch. Due to rain the progress could not be achieved.
Elect work in progress.</t>
  </si>
  <si>
    <t xml:space="preserve">C/o Yatri Niwas at  Varkala</t>
  </si>
  <si>
    <t xml:space="preserve">Varkala</t>
  </si>
  <si>
    <t xml:space="preserve">C/o Tourism Reception Centre at Thekkady</t>
  </si>
  <si>
    <t xml:space="preserve">Thekkady</t>
  </si>
  <si>
    <t xml:space="preserve">C/o Piligrim amentiy centre at Erumeli</t>
  </si>
  <si>
    <t xml:space="preserve">Erumeli</t>
  </si>
  <si>
    <t xml:space="preserve">C/o Boat terminal at Nehru Centenary Pavillion. Punnamada at Alleppey
a)SH:- Pavillion
</t>
  </si>
  <si>
    <t xml:space="preserve">Alleppey</t>
  </si>
  <si>
    <t xml:space="preserve">C/o Boat terminal at Nehru Centenary Pavillion. Punnamada at Alleppey
b)SH:-  Boat terminal
</t>
  </si>
  <si>
    <t xml:space="preserve">Tender under scrutiny.</t>
  </si>
  <si>
    <t xml:space="preserve">C/o Watersideamenity at Thannermukkom 
a) Elect. Work</t>
  </si>
  <si>
    <t xml:space="preserve">Thannermukkom </t>
  </si>
  <si>
    <t xml:space="preserve">Flooring work in progress.</t>
  </si>
  <si>
    <t xml:space="preserve">C/o Pay &amp; Use toilet at Kollam</t>
  </si>
  <si>
    <t xml:space="preserve">Kollam</t>
  </si>
  <si>
    <t xml:space="preserve">Work awarded. Approval of Plan awaited from Kollam Municipality.</t>
  </si>
  <si>
    <t xml:space="preserve">C/o Conference hall for Tourism deptt. at Changanacherry</t>
  </si>
  <si>
    <t xml:space="preserve">Changanacherry</t>
  </si>
  <si>
    <t xml:space="preserve">C/o Watersideamenity at Pallathuruthi</t>
  </si>
  <si>
    <t xml:space="preserve">Pallathuruthi</t>
  </si>
  <si>
    <t xml:space="preserve">Column being raised above plinth level.</t>
  </si>
  <si>
    <t xml:space="preserve">C/o waterside amenity at Nedumudy</t>
  </si>
  <si>
    <t xml:space="preserve">Nedumudy</t>
  </si>
  <si>
    <t xml:space="preserve">C/o back waterside amenity at Vattakayal, Alleppey</t>
  </si>
  <si>
    <t xml:space="preserve">Vattakayal</t>
  </si>
  <si>
    <t xml:space="preserve">C/o Yatri Niwas at Munnar</t>
  </si>
  <si>
    <t xml:space="preserve">Mannar</t>
  </si>
  <si>
    <t xml:space="preserve">Architectural drgs. Awaited. Site yet to be handed over.</t>
  </si>
  <si>
    <t xml:space="preserve">C/o Tourist Complex at  Kudarathode</t>
  </si>
  <si>
    <t xml:space="preserve">Kudarathode</t>
  </si>
  <si>
    <t xml:space="preserve">60</t>
  </si>
  <si>
    <t xml:space="preserve">Basement brick work completed. Filling in progress.</t>
  </si>
  <si>
    <t xml:space="preserve">C/o Pay &amp; Use toilet at Kumarakam</t>
  </si>
  <si>
    <t xml:space="preserve">Kumarakam</t>
  </si>
  <si>
    <t xml:space="preserve">20</t>
  </si>
  <si>
    <t xml:space="preserve">Superstructure in progress.</t>
  </si>
  <si>
    <t xml:space="preserve">C/o boat terminal at Puthanangadi Thanneermukkom</t>
  </si>
  <si>
    <t xml:space="preserve">Thanneermukkom</t>
  </si>
  <si>
    <t xml:space="preserve">6</t>
  </si>
  <si>
    <t xml:space="preserve">Pile work completed. Pile cap casting pending due to labour dispute.</t>
  </si>
  <si>
    <t xml:space="preserve">C/o Yatri Niwas at Vagamon</t>
  </si>
  <si>
    <t xml:space="preserve">Vagamon</t>
  </si>
  <si>
    <t xml:space="preserve">C/o Water sports complex at Ashtamudi Lake, Kollam</t>
  </si>
  <si>
    <t xml:space="preserve">Work awarded.</t>
  </si>
  <si>
    <t xml:space="preserve">C/o boat jetty and tourist amenity centre at Fort Cochin</t>
  </si>
  <si>
    <t xml:space="preserve">Cochin</t>
  </si>
  <si>
    <t xml:space="preserve">Area Development Corporation Vicinity and Food Craft at Fort Kochi</t>
  </si>
  <si>
    <t xml:space="preserve">Kochi</t>
  </si>
  <si>
    <t xml:space="preserve">Area improvement parade ground Baston Bunglow at Fort Kochi</t>
  </si>
  <si>
    <t xml:space="preserve">Beautification of Beachside walkway at Fort Kochi</t>
  </si>
  <si>
    <t xml:space="preserve">Frist phase completed.</t>
  </si>
  <si>
    <t xml:space="preserve">Lighting of Fort Kochi Heritage Zone at Fort Kochi</t>
  </si>
  <si>
    <t xml:space="preserve">40 Lamp posts errected. Balance retendered and work awarded.</t>
  </si>
  <si>
    <t xml:space="preserve">C/o Toilet block, 2 units of Food courts and area Development in parking portion in front of St. Francis Church and parade ground for heritage zone.
</t>
  </si>
  <si>
    <t xml:space="preserve">Area improvement - Jewish Synagogue and its environs in Mattancherry</t>
  </si>
  <si>
    <t xml:space="preserve">Mattancherry</t>
  </si>
  <si>
    <t xml:space="preserve">Drainage work taken up.</t>
  </si>
  <si>
    <t xml:space="preserve">C/o Pay &amp; use toilet at Cochin</t>
  </si>
  <si>
    <t xml:space="preserve">C/o pilgrim facilitation centre at Vallarpadam.</t>
  </si>
  <si>
    <t xml:space="preserve">Vallarpadam</t>
  </si>
  <si>
    <t xml:space="preserve">C/o Yatri Niwas at Kochi</t>
  </si>
  <si>
    <t xml:space="preserve">Development of Boat jetty at kochi back water SH: C/o new boat jetty complex in Kochi Back water near Subhash Park &amp; KSRTC Bus Stand</t>
  </si>
  <si>
    <t xml:space="preserve">Work awarded. Can be taken up after jetty is vacated by KSWTC.</t>
  </si>
  <si>
    <t xml:space="preserve">C/o 22 nos. Addl. Food courts at Fort Kochi</t>
  </si>
  <si>
    <t xml:space="preserve">C/o Tourist Complex at Kalady </t>
  </si>
  <si>
    <t xml:space="preserve">Kalady </t>
  </si>
  <si>
    <t xml:space="preserve">C/o Yatri Niwas at Thirunelly</t>
  </si>
  <si>
    <t xml:space="preserve">Thriunelly</t>
  </si>
  <si>
    <t xml:space="preserve">C/o Yatri Niwas at Nelliyampathy
SH: Road work.</t>
  </si>
  <si>
    <t xml:space="preserve">Nelliyampathy</t>
  </si>
  <si>
    <t xml:space="preserve">Work is to be restarted. Approach road without any encumberance is to be handed over.</t>
  </si>
  <si>
    <t xml:space="preserve">C/o Yatri Niwas at Nelliyampathy
SH: Providing barbed wire fencing around site.</t>
  </si>
  <si>
    <t xml:space="preserve">C/o Yatri Niwas at Mannarkad</t>
  </si>
  <si>
    <t xml:space="preserve">Mannarkad</t>
  </si>
  <si>
    <t xml:space="preserve">C/o Pay &amp; use toilet at KSRTC Bus Station at Guruvayoor</t>
  </si>
  <si>
    <t xml:space="preserve">Guruvayoor</t>
  </si>
  <si>
    <t xml:space="preserve">Work completed. Water supply, Electrical connection, door No. etc. to be obtained.</t>
  </si>
  <si>
    <t xml:space="preserve">C/o Pay  &amp; use toilet at KSRTC Bus Station at Trichur</t>
  </si>
  <si>
    <t xml:space="preserve">Trichur</t>
  </si>
  <si>
    <t xml:space="preserve">C/o Tourist Lodge C Block at Guruvayoor, Trichur Dt.</t>
  </si>
  <si>
    <t xml:space="preserve">PE submitted.</t>
  </si>
  <si>
    <t xml:space="preserve">MADHYA PRADESH </t>
  </si>
  <si>
    <t xml:space="preserve">Chanderi as a destination</t>
  </si>
  <si>
    <t xml:space="preserve">Chanderi</t>
  </si>
  <si>
    <t xml:space="preserve">The sanction has been revised vide M/o T&amp;C, dett of Tourism letter No-5-PSW/50/2002-Pt dt. 24/2/04. CPWD is left with S.No.2, 4 (b)5,6 &amp;7.  For Item 2&amp;6 proper estimate are under preparation &amp; Likley to be submitted shortly. Meanwhile S.No. 4(b) 5&amp;7. Arch. planning is going on. A detail report submitted to Deptt. of Tourism No. 2020 dt.20.11.03.
The sanciton has been revised vide M/o T&amp;C, Deptt of Tourism letter No.5-PSW/50/2002-Pt dt. 24/2/2004.
</t>
  </si>
  <si>
    <t xml:space="preserve">SH: Renovation works of Kila Kothi </t>
  </si>
  <si>
    <t xml:space="preserve">DE under preparation. Target date shall be finalized after award of work.</t>
  </si>
  <si>
    <t xml:space="preserve">SH:- C/o Jan Shaivhalay </t>
  </si>
  <si>
    <t xml:space="preserve">Detailed drgs under preparation by SA(CZ)</t>
  </si>
  <si>
    <t xml:space="preserve">(c) </t>
  </si>
  <si>
    <t xml:space="preserve">Sh:- Renovation of Baolies</t>
  </si>
  <si>
    <t xml:space="preserve">The work involve development of Ramnagar Talay. The Arch. Drgs are being prepared by SA(CZ)</t>
  </si>
  <si>
    <t xml:space="preserve">Udasin Ashram Dronagiri, Chhatarpur, M.P.
</t>
  </si>
  <si>
    <t xml:space="preserve">Chhatarpur</t>
  </si>
  <si>
    <t xml:space="preserve">For development work in and around Jain Mounment. Work is completed.</t>
  </si>
  <si>
    <t xml:space="preserve">Jain Temple, Sonagiri MP</t>
  </si>
  <si>
    <t xml:space="preserve">Sonagiri</t>
  </si>
  <si>
    <t xml:space="preserve">Slow progress due to remoteness of site. </t>
  </si>
  <si>
    <t xml:space="preserve">Jain Temple, Dhoodhai</t>
  </si>
  <si>
    <t xml:space="preserve">Dhoodhai</t>
  </si>
  <si>
    <t xml:space="preserve">Dec'04</t>
  </si>
  <si>
    <t xml:space="preserve">Jain Temple, Chanderi, MP
a) Phase-I</t>
  </si>
  <si>
    <t xml:space="preserve">Work consists of development work in and around Jain Mounment. Work is completed. 
</t>
  </si>
  <si>
    <t xml:space="preserve">b) Phase-II</t>
  </si>
  <si>
    <t xml:space="preserve">Jain Temple, Distt. Chhattarpur Nainagiri, MP</t>
  </si>
  <si>
    <t xml:space="preserve">Nainagiri</t>
  </si>
  <si>
    <t xml:space="preserve">Work consists of  developmental work in and around Jain Monument. Work completed.</t>
  </si>
  <si>
    <t xml:space="preserve">Paporaji, MP</t>
  </si>
  <si>
    <t xml:space="preserve">Paporaji</t>
  </si>
  <si>
    <t xml:space="preserve">Work consists of  developmental work in and around Jain Monument. Work awarded and shall be completed by 31/3/04.
</t>
  </si>
  <si>
    <t xml:space="preserve">Bawangaja, MP</t>
  </si>
  <si>
    <t xml:space="preserve">Bawangaja</t>
  </si>
  <si>
    <t xml:space="preserve">Slow progress due to remoteness of site and dealy in decision of temple management for demolition of compound wall and making available clear site.
</t>
  </si>
  <si>
    <t xml:space="preserve">Shreyansgiri, MP</t>
  </si>
  <si>
    <t xml:space="preserve">Shreyansgiri</t>
  </si>
  <si>
    <t xml:space="preserve">Full site is not handed over so far. The wok is completed on the part site handed over to CPWD except fixing of doors in facility centre.
</t>
  </si>
  <si>
    <t xml:space="preserve">Urvaha, MP
a) Phase-I
 25.18</t>
  </si>
  <si>
    <t xml:space="preserve">Urvaha</t>
  </si>
  <si>
    <t xml:space="preserve">Work consists of Facilitation and interpratation Centre, retaining wall, storm water drains and culverts, boundary wall, main gate and wicket gate, water supply system, horticulture work etc. Phase-I completed and Phase-II in progress affected due to remoteness of site.
</t>
  </si>
  <si>
    <t xml:space="preserve">b) Phase-II
31.55</t>
  </si>
  <si>
    <t xml:space="preserve">Gandharapuri, MP</t>
  </si>
  <si>
    <t xml:space="preserve">Gandharapuri</t>
  </si>
  <si>
    <t xml:space="preserve">Work consists of RCC structure for protection of idols lying in open. Work completed.
</t>
  </si>
  <si>
    <t xml:space="preserve">Archaeological Museum at Chanderi </t>
  </si>
  <si>
    <t xml:space="preserve">Dealy in award due to dealy in issue of working drgs. By SA(HQ)II</t>
  </si>
  <si>
    <t xml:space="preserve">Archaeological Museum at Shivpuri </t>
  </si>
  <si>
    <t xml:space="preserve">Shivpuri</t>
  </si>
  <si>
    <t xml:space="preserve">The existing old museum has to be demolished to make way for C/o new Museum. The old museum bldg &amp; land belonged to State Govt. which have been handed over to ASI only recently. Now permission of DG, ASI is awaited for demolition of the old building. Meanwhile working drgs. received and DE is under preparation.
</t>
  </si>
  <si>
    <t xml:space="preserve">Archaeological Museum at Khajuraho.</t>
  </si>
  <si>
    <t xml:space="preserve">Khajuraho</t>
  </si>
  <si>
    <t xml:space="preserve">Dealy in award due to dealy in issue of working drgs and recall of tender due to higher rates received in 1st call.</t>
  </si>
  <si>
    <t xml:space="preserve">Jain Temple, Tiktoli</t>
  </si>
  <si>
    <t xml:space="preserve">Tiktoli</t>
  </si>
  <si>
    <t xml:space="preserve">Temple management did not want work to be done as per provisions of sanction and wanted some other items of work instead. They made a reference to ministry which was not agreed to . Finally they have recently given clearence to take up the work as planned. The work site is of typical nature and is to be inspected before accord of T/S. DE under preparation.
</t>
  </si>
  <si>
    <t xml:space="preserve">C/o Jaiprakash Narayan Mahavidhylay (Distt. Morena)</t>
  </si>
  <si>
    <t xml:space="preserve">Morena</t>
  </si>
  <si>
    <t xml:space="preserve">Work in progress. Delay in award due to delay in issue of working drgs by SA(HQ).II</t>
  </si>
  <si>
    <t xml:space="preserve">Redevelopment of  areas around the western temple at Kharjuraho. SH: C/o cafetria bldg.)</t>
  </si>
  <si>
    <t xml:space="preserve">Kharjuraho</t>
  </si>
  <si>
    <t xml:space="preserve">At present no targets can be fixed. The sanction of two works I.e. work and development of lake is yet to be received and the works are to be taken up only after the balance sanction for above two works is received to have over all impact. Detailed drgs under preparation by SA(HQ)II</t>
  </si>
  <si>
    <t xml:space="preserve">Redevelopment of  areas around the western temple at Kharjuraho. SH: c/o toilets cum ticket centre cum amenity centre.)</t>
  </si>
  <si>
    <t xml:space="preserve">-do-</t>
  </si>
  <si>
    <t xml:space="preserve">Redevelopment of  areas around the western temple at Kharjuraho. SH: c/o Bus and car parking 1 no. &amp; battery operated vehicle.)</t>
  </si>
  <si>
    <t xml:space="preserve">Product infrasturcure and destination Development of  Chanderi (MP) SH: Renovation works of Kila Kothi).</t>
  </si>
  <si>
    <t xml:space="preserve">DE under preparation. Target shall be finalized after award of work.</t>
  </si>
  <si>
    <t xml:space="preserve">Product infrasturcure and destination Development of  Chanderi (MP) SH: C/o Jan Shanchalaya)</t>
  </si>
  <si>
    <t xml:space="preserve">Tender invited.</t>
  </si>
  <si>
    <t xml:space="preserve">Product infrasturcure and destination Development of  Chanderi (MP) SH: Renovation of Baolies)</t>
  </si>
  <si>
    <t xml:space="preserve">C/o Nirashrit Bhawan at Village Narawar Distt. Shivpuri.</t>
  </si>
  <si>
    <t xml:space="preserve">PE submitted in 3/04, A/A &amp;E/S  awaited.</t>
  </si>
  <si>
    <t xml:space="preserve">C/o Hall for Religious scriptures at Shri Digamber Jain Mandir Evam Dharamshala Sonagiri(MP)</t>
  </si>
  <si>
    <t xml:space="preserve">RE for Rs. 13.30 lacs sent in 1/2004. Sanction is awaited.</t>
  </si>
  <si>
    <t xml:space="preserve">Development work at Shri Digamber Jain Atishay Kshetra,  Barason (Purappattan Barneair) Distt Bhind
I) C/o internal roads and paths and site developments, storm water drains etc. Chhatri premises.
Ii) C/o RR masonry boundary wall with barbed wire fencing (4'x3") high about 350 meter length.
</t>
  </si>
  <si>
    <t xml:space="preserve">Bhind</t>
  </si>
  <si>
    <t xml:space="preserve">C/o Balance work of Administration bldg for Instt for Hotel Management Catering Tech &amp; Applied Nutrition at Maharajpur</t>
  </si>
  <si>
    <t xml:space="preserve">Gwalior</t>
  </si>
  <si>
    <t xml:space="preserve">Work in progress. Delay due to storage of funds due to which client asked for deferment of balance work. Progress also effected due to frequent chage in specification by consultant Arch. Engaged by client.</t>
  </si>
  <si>
    <t xml:space="preserve">MAHARASHTRA</t>
  </si>
  <si>
    <t xml:space="preserve">Shri Chandraprabhu Bhavan, Bheloda</t>
  </si>
  <si>
    <t xml:space="preserve">Bheloda</t>
  </si>
  <si>
    <t xml:space="preserve">C/o Guest House (5 Nos.) Dining Hall and Entry Plaza at 'T' Juction near Ajanta</t>
  </si>
  <si>
    <t xml:space="preserve">Ajanta </t>
  </si>
  <si>
    <t xml:space="preserve">Work completed.
</t>
  </si>
  <si>
    <t xml:space="preserve">Integrated Development of western Circuit Development of Sindhudurg</t>
  </si>
  <si>
    <t xml:space="preserve">Sindhudurg</t>
  </si>
  <si>
    <t xml:space="preserve">Only limited scope of work can be taken up for which estimate are under preparation. (i) PE for recarpetting of roads upto Tarkarli. (ii) Approach road at Nanupal near Kalasi river sent to MTDC at Mumbai for sanction.
Sr. Arch will be revising the drgs as desired by the Principal Sectt Min. of Tourism Govt. of Maharashtra.
Devl works of parking &amp; gardens being taken up at Singhdurg.</t>
  </si>
  <si>
    <t xml:space="preserve">Development of Vijaydurg</t>
  </si>
  <si>
    <t xml:space="preserve">Vijaydurg</t>
  </si>
  <si>
    <t xml:space="preserve">Development of Jaigarh Fort</t>
  </si>
  <si>
    <t xml:space="preserve">Jaigarh </t>
  </si>
  <si>
    <t xml:space="preserve">Dev. Of Foot hills at Ajanta Caves</t>
  </si>
  <si>
    <t xml:space="preserve">Work in progress. Work delayed due to restriction in transportation of material as well as storage. Funds transfer to Elect. (Rs. 10.00 lakhs)</t>
  </si>
  <si>
    <t xml:space="preserve">Addl. Works at T Junction</t>
  </si>
  <si>
    <t xml:space="preserve">(a) C/o covered shelter for palkhi of Sant Gyaneshwar Maharaj retaining wall and prefabricated toilets to Varkaries at Saswad Distt Pune.
</t>
  </si>
  <si>
    <t xml:space="preserve">Pune</t>
  </si>
  <si>
    <t xml:space="preserve">(b) Concrete pavement, ladies &amp; gents toilets &amp; approach road at Sopankaka Samadhi Mandir Saswad, Distt Pune.
</t>
  </si>
  <si>
    <t xml:space="preserve">(a) C/o covered shelter for palki of Sant Gyaneshwar Maharaj and providing  other basic amenities to Varkaries at Jejuri Distt Pune.
</t>
  </si>
  <si>
    <t xml:space="preserve">(b) C/o Toilet, Renovation of Kitchen Hall and other amenities to Varkaries at Kirtan Sthal and Yatra Market Shtal at Jejuri Distt Pune</t>
  </si>
  <si>
    <t xml:space="preserve">Development work around Loard Vitthal Temple at Pandharpur Distt., Solapur </t>
  </si>
  <si>
    <t xml:space="preserve">Pandharpur </t>
  </si>
  <si>
    <t xml:space="preserve">(a) Palki Sohalla of Sant Gyaneshwar Maharaj, Alandi, Pune and Sant Tukaram Maharaj Dehu, Pune to Lord Vitthal Temple at Pandharpur SH: Providing water supply and toilet facilities to Varkaris at Vakhri, Near Pandharpur.</t>
  </si>
  <si>
    <t xml:space="preserve">(b) C/o covered shelter for Palkhi of Sant Gyaneshwar Maharaj,  and Sant Tukaram Maharaj, and other amenities for Varkaris at Vakhri, Pandharpur </t>
  </si>
  <si>
    <t xml:space="preserve">(c) Development work around Sant Gyaneshwar Maharaj Temple at Alandi, Pune</t>
  </si>
  <si>
    <t xml:space="preserve">(d) SH: C/o RCC covered Drainage channel on Bhagrathi Nallah.</t>
  </si>
  <si>
    <t xml:space="preserve">(e) SH: C/o Toilets bloks &amp; Tourist amenities in Alandi Nagar</t>
  </si>
  <si>
    <t xml:space="preserve">Development works around Sant Tukaram Temple at Dehu</t>
  </si>
  <si>
    <t xml:space="preserve">(a) SH C/o Toilet block Development of Ghat etc.</t>
  </si>
  <si>
    <t xml:space="preserve">(b) SH: C/o Darshan Mandpum </t>
  </si>
  <si>
    <t xml:space="preserve">Development work  Bhavanagar</t>
  </si>
  <si>
    <t xml:space="preserve">Bhavanagar</t>
  </si>
  <si>
    <t xml:space="preserve">Development work in Anand Jain Tirthsthan at  Junagarh Gujrat</t>
  </si>
  <si>
    <t xml:space="preserve">Junagarh</t>
  </si>
  <si>
    <t xml:space="preserve">Development place for Sant Tukaram Temple at Dohi Civil amneities Pune</t>
  </si>
  <si>
    <t xml:space="preserve">a) C/o Darshan mandap &amp; other misc work</t>
  </si>
  <si>
    <t xml:space="preserve">Work recently  started.</t>
  </si>
  <si>
    <t xml:space="preserve">b) C/o toilet block, RCC bond Ghat development &amp; other touriest amenities around Sant Tukaram Maharaj Devasthan</t>
  </si>
  <si>
    <t xml:space="preserve">Development work at Alandi, Pune</t>
  </si>
  <si>
    <t xml:space="preserve">Alandi Pune</t>
  </si>
  <si>
    <t xml:space="preserve">a) Development of Bhagirathi Nallah</t>
  </si>
  <si>
    <t xml:space="preserve">b) C/o toilet block, &amp; other touriest amenities in Alandi i/c works at sidha bet</t>
  </si>
  <si>
    <t xml:space="preserve">c) Provision of drinking water around the temple complex</t>
  </si>
  <si>
    <t xml:space="preserve">Refurbishment of Agha Khan Palace, Pune</t>
  </si>
  <si>
    <t xml:space="preserve">a) SH:C/o Composite stone masonry compound wall and UG sump.</t>
  </si>
  <si>
    <t xml:space="preserve">b) SH: Road work and Black basalt stone pathways</t>
  </si>
  <si>
    <t xml:space="preserve">c) SH: Horticulture water supply.</t>
  </si>
  <si>
    <t xml:space="preserve">Leveling works, sewer lines, storm water drains, pre-cast blocks pavement, compound wall, road work, horticulture work, street lighting, pump with bore well, facilitation centre at Shri Dig Jain Parwarandir Bazargaon, Distt Nagpur 
</t>
  </si>
  <si>
    <t xml:space="preserve">Bajargaon</t>
  </si>
  <si>
    <t xml:space="preserve">Jain Temple Kolhapur </t>
  </si>
  <si>
    <t xml:space="preserve">Kolhapur</t>
  </si>
  <si>
    <t xml:space="preserve">Jain Temple Thair, Usmanabad</t>
  </si>
  <si>
    <t xml:space="preserve">Thair</t>
  </si>
  <si>
    <t xml:space="preserve">Work completed in 4/2004.
</t>
  </si>
  <si>
    <t xml:space="preserve">Jain Temple Kunthalgiri, Maharashtra</t>
  </si>
  <si>
    <t xml:space="preserve">Kunthalgiri</t>
  </si>
  <si>
    <t xml:space="preserve">Work completed in 2/2004. </t>
  </si>
  <si>
    <t xml:space="preserve">Jain Temple Jamod</t>
  </si>
  <si>
    <t xml:space="preserve">Jamod</t>
  </si>
  <si>
    <t xml:space="preserve">Work in progress after recession of old contractor. Target date of completion is Mar'05.</t>
  </si>
  <si>
    <t xml:space="preserve">Shri Chandranath Swami Kasta Sangh Dig. Jain Temple Karanja, Distt Washim
</t>
  </si>
  <si>
    <t xml:space="preserve">Washim</t>
  </si>
  <si>
    <t xml:space="preserve">Work completed. 
Site could not be finalized due to encroachment. Part encroachment is now removed. Architectural drawing under preparation.</t>
  </si>
  <si>
    <t xml:space="preserve">Facilitation centre with toilet block, Jain Temple Washim</t>
  </si>
  <si>
    <t xml:space="preserve">Jain Temple Aurangabad.</t>
  </si>
  <si>
    <t xml:space="preserve">Aurangabad</t>
  </si>
  <si>
    <t xml:space="preserve">Development of works at Ellora Jain Caves No. 32 Aurangabad- 2600 years of Tirthankara Mahavir Janma Kalyanak.</t>
  </si>
  <si>
    <t xml:space="preserve">Tender validity period lapse due to not receipt of approved drawings from DG, ASI tender to be recalled only after receipt of approval of drawing by DG, ASI New Delhi</t>
  </si>
  <si>
    <t xml:space="preserve">PUNJAB</t>
  </si>
  <si>
    <t xml:space="preserve">Ludhiana Samaj ( Vanasthali)</t>
  </si>
  <si>
    <t xml:space="preserve">Ludhiana</t>
  </si>
  <si>
    <t xml:space="preserve">Work consists of Boundary with grill &amp; horticulture. Work completed.
</t>
  </si>
  <si>
    <t xml:space="preserve">Bhagwan Mahavir Smarak (Vanasthali) Ludhiana.</t>
  </si>
  <si>
    <t xml:space="preserve">30.3.03</t>
  </si>
  <si>
    <t xml:space="preserve">Renovation of Jain temple at Buria.</t>
  </si>
  <si>
    <t xml:space="preserve">Buria </t>
  </si>
  <si>
    <t xml:space="preserve">NIT issued. Tenders are due to open on 18/6/04</t>
  </si>
  <si>
    <t xml:space="preserve">Development of  Saraswati Tirath, Pehowa.</t>
  </si>
  <si>
    <t xml:space="preserve">Pehowa</t>
  </si>
  <si>
    <t xml:space="preserve">5.9.03</t>
  </si>
  <si>
    <t xml:space="preserve">Sanction not received.</t>
  </si>
  <si>
    <t xml:space="preserve">C/o Boundary wall at Harsha Ka Tilla</t>
  </si>
  <si>
    <t xml:space="preserve">Harsha ka Tilla</t>
  </si>
  <si>
    <t xml:space="preserve">2.7.02</t>
  </si>
  <si>
    <t xml:space="preserve">3.8.02</t>
  </si>
  <si>
    <t xml:space="preserve">2.12.02</t>
  </si>
  <si>
    <t xml:space="preserve">Work on the portion handed over to CPWD has been completed except  75 m wall which can not be completed due to land not given by ASI.</t>
  </si>
  <si>
    <t xml:space="preserve">Development of Jain Temple at Ganour SH: Providing EI &amp; Fans.</t>
  </si>
  <si>
    <t xml:space="preserve">Ganour </t>
  </si>
  <si>
    <t xml:space="preserve">25.6.02</t>
  </si>
  <si>
    <t xml:space="preserve">Int. EI work completed.</t>
  </si>
  <si>
    <t xml:space="preserve">Development of  Bhagwan Mahavir memorial Vanasthali at Doraha, Ludhiana.</t>
  </si>
  <si>
    <t xml:space="preserve">12.12.03</t>
  </si>
  <si>
    <t xml:space="preserve">Work awarded levels are being taken at site. Elect. Work shall be taken up along with civil works.</t>
  </si>
  <si>
    <t xml:space="preserve">C/o Tourist Complex at Kirat Pur Sahib</t>
  </si>
  <si>
    <t xml:space="preserve">Kirat Pur</t>
  </si>
  <si>
    <t xml:space="preserve">C/o Food craft Instt. Anandpur Sahib.</t>
  </si>
  <si>
    <t xml:space="preserve">Shaib</t>
  </si>
  <si>
    <t xml:space="preserve">C/o IHM at Gurudaspur, SH: Girls Hostel for 28 Students(D/S)</t>
  </si>
  <si>
    <t xml:space="preserve">Gurudaspur</t>
  </si>
  <si>
    <t xml:space="preserve">RAJASTHAN</t>
  </si>
  <si>
    <t xml:space="preserve">Public Utility complex at Amer Fort, Hawa Mahal and Albert Hall </t>
  </si>
  <si>
    <t xml:space="preserve">Amer </t>
  </si>
  <si>
    <t xml:space="preserve">Conservation and Restoration of Buland Darwaza, Chisti Dargah and Chhatries of Nagaur.</t>
  </si>
  <si>
    <t xml:space="preserve">Nagaur</t>
  </si>
  <si>
    <t xml:space="preserve">Drawings awaited from RTDC. </t>
  </si>
  <si>
    <t xml:space="preserve">Conservation  Restoration  and Development of Royal Cenotaph and Devi Bagh Sagar, Bikaner.</t>
  </si>
  <si>
    <t xml:space="preserve">Bikaner</t>
  </si>
  <si>
    <t xml:space="preserve">Upgradation of Transport Terminal at (a) Mandawa (b) Mukundgarh (c) Nawalgarh  </t>
  </si>
  <si>
    <t xml:space="preserve">Mandawa, Mukundgarh, Nawalgarh  </t>
  </si>
  <si>
    <t xml:space="preserve">The consultant is M/s Wilber smith Associate Ltd. Appointed by RTDC, Jaipur. Drgs &amp; BOQ received from RTDC for Nawalgarh, Mukundgarh and Mandawa. These have been discussed with RTDC and consultant by EE, Bikanerin 5/05. The Consultant has submitted modified drawings and estimates to RTDC again as per meeting held in July 2004.</t>
  </si>
  <si>
    <t xml:space="preserve">Landscaping, plantation fencing illumination at (a) Fatehpur (b)Nawalgarh (c) Mandawa (d) Khimsar (e)  Ramgarh (f) Dhundlod  (g) Mukundgarh</t>
  </si>
  <si>
    <t xml:space="preserve">Fatehpur, Nawalgarh, Mandawa,  Khimsar, Ramgarh, Dhundlod,  Mukundgarh</t>
  </si>
  <si>
    <t xml:space="preserve">Drgs and BOQ not recd for Ramgarh, Fathepur, Nawalgarh, Dhundlod, Mukundgarh, Mandawa and Khimsar. Details  yet to be received from RTDC.</t>
  </si>
  <si>
    <t xml:space="preserve">Conservation of Nahargarh Fort, Jaipur</t>
  </si>
  <si>
    <t xml:space="preserve">Nahargarh</t>
  </si>
  <si>
    <t xml:space="preserve">General Lighting at Kumbalgarh</t>
  </si>
  <si>
    <t xml:space="preserve">Kumbalgarh</t>
  </si>
  <si>
    <t xml:space="preserve">Fittings received at site, approval is still awaited from ASI, Jaipur</t>
  </si>
  <si>
    <t xml:space="preserve">Development of  works at Kumbhal Garh Fort (Raj)</t>
  </si>
  <si>
    <t xml:space="preserve">Kumbhal Garh </t>
  </si>
  <si>
    <t xml:space="preserve">Temple lighting- ASI approval awaited. All works of path lighting and illumination completed. Civil work completed.
</t>
  </si>
  <si>
    <t xml:space="preserve">Civil and Elect. Works for SEL at Kumbhal Garh</t>
  </si>
  <si>
    <t xml:space="preserve">Civil &amp; Elect. Works for SEL shows at Chittorgarh Fort.</t>
  </si>
  <si>
    <t xml:space="preserve">Chittorgarh </t>
  </si>
  <si>
    <t xml:space="preserve">Landscape Development for Masuria Hills (Veer Durga Das Smarak) at Jodhpur.
</t>
  </si>
  <si>
    <t xml:space="preserve">Jodhpur</t>
  </si>
  <si>
    <t xml:space="preserve">Tenders invited on 07/06/2004 and under scrutiny. Tenders for electrical works reinvited.</t>
  </si>
  <si>
    <t xml:space="preserve">C/o Vishhramshtali at Dargah Sharif at Ajmer</t>
  </si>
  <si>
    <t xml:space="preserve">Ajmer</t>
  </si>
  <si>
    <t xml:space="preserve">4.11.03</t>
  </si>
  <si>
    <t xml:space="preserve">Drawings have been asked from SA, CPWD but he is busy in MAP drawings. Hence permission sought from ministry to get the drawings done from private Architects. Now drawings are taken up by SA and target date of all drawings given as 20/2004
Architectural drawings submitted to RTDC and client approval is awaited.</t>
  </si>
  <si>
    <t xml:space="preserve">Dev. Of Chetak Samadhi, 
Rakt Talai, 
Badshahi Bagh 
at Haldi.</t>
  </si>
  <si>
    <t xml:space="preserve">Haldi</t>
  </si>
  <si>
    <t xml:space="preserve">13.11.03</t>
  </si>
  <si>
    <t xml:space="preserve">ASI is already doing work. Hence work not to be done by CPWD. The work of Rakt Talai and Badshahi Bagh in progress. The work at Chetak Smarak abandoned after receiving instructions from ASI that this particular work is to be executed by Archeological Survey of India.</t>
  </si>
  <si>
    <t xml:space="preserve">Panchin Digamber Jain Mandir, Viratnagar Jaipur  (2nd Phase)</t>
  </si>
  <si>
    <t xml:space="preserve">Jaipur</t>
  </si>
  <si>
    <t xml:space="preserve">Elect. Works.</t>
  </si>
  <si>
    <t xml:space="preserve">Wiring work in progress. Work pending due to not availbility of DG set room by temple authority. </t>
  </si>
  <si>
    <t xml:space="preserve">Pagaliaji Temple &amp; Rishabdev Temple, Kesariyaji, Udaipur.</t>
  </si>
  <si>
    <t xml:space="preserve">Udaipur</t>
  </si>
  <si>
    <t xml:space="preserve">Work completed, final bill yet ot be paid.</t>
  </si>
  <si>
    <t xml:space="preserve">Dev. of land approach Rd. drainage C.C. path at Rishab Deo Jain Temple, Udaipur.</t>
  </si>
  <si>
    <t xml:space="preserve">Work completed and handed over</t>
  </si>
  <si>
    <t xml:space="preserve">Neminathji Jain Temple, Amer Jaipur. (2nd phase)</t>
  </si>
  <si>
    <t xml:space="preserve">Work completed and handedover. Electrical work under progress.</t>
  </si>
  <si>
    <t xml:space="preserve">Development of  Jain Temple, Zawar Mines Udaipur.</t>
  </si>
  <si>
    <t xml:space="preserve">Civil work completed. Elect work completed. Horticulture work needed to develop garden 1.0 lakh allocated from balance. Tender awarded recently.</t>
  </si>
  <si>
    <t xml:space="preserve">Development of  Achalgarh Jain Tirth, Mount Abu (2nd Phase)</t>
  </si>
  <si>
    <t xml:space="preserve">Mount Abu</t>
  </si>
  <si>
    <t xml:space="preserve">1.6.02</t>
  </si>
  <si>
    <t xml:space="preserve">10.9.02</t>
  </si>
  <si>
    <t xml:space="preserve">Work completed. 
</t>
  </si>
  <si>
    <t xml:space="preserve">Development of Sh Shantinath Bhagwan Jain Mandir, Achalgarh, Sirohi, Mt. Abu (2nd Phase) ( Widening of balance path to Srinath/Adinath Temple.)</t>
  </si>
  <si>
    <t xml:space="preserve">Beautification and face lifting of Jain Temple, Amargsagar, Jaisalmer. Phase-I</t>
  </si>
  <si>
    <t xml:space="preserve">Jaisalmer</t>
  </si>
  <si>
    <t xml:space="preserve">Work awarded on 31/8/04. The work is again held up on account of clearance from the trustee of Jain temple. The meting of trustees was held on 21/11/04 till date decision not conveyed by trust.</t>
  </si>
  <si>
    <t xml:space="preserve">Beautification and face lifting of Jain Temple, Amargsagar, Jaisalmer. Phase-II</t>
  </si>
  <si>
    <t xml:space="preserve">Development work at Jain Temple, Amar Sagar, Distt. Jaisalmer </t>
  </si>
  <si>
    <t xml:space="preserve">A/A &amp; E/S received during 4/2004. Tenders are being invited on 5/7/2004 and under scrutiny.</t>
  </si>
  <si>
    <t xml:space="preserve">Development work at Shri Digamber Jain Atishay Kshetra Shri Parshnath Choolagiri
a) Tuble Well with pipe line etc.
b) Raising of compound wal &amp; Fixing railing
c) Road work
C/o Rooms &amp; Toilet for pligrims</t>
  </si>
  <si>
    <t xml:space="preserve">Choolagiri</t>
  </si>
  <si>
    <t xml:space="preserve">Development of Van Aushadhi Park at Shri Mahaveerji, Distt. Karoli (Phase-II)</t>
  </si>
  <si>
    <t xml:space="preserve">Karoli</t>
  </si>
  <si>
    <t xml:space="preserve">Work completed. Tender are recalled for Bus stand and toilet block work.</t>
  </si>
  <si>
    <t xml:space="preserve">Beautification and face lifting of Jain Temple at Ludarva, Jaisalmer.</t>
  </si>
  <si>
    <t xml:space="preserve">All works were stopped in compliance of the directions given by Archeological Department. This matter has been taken up with Director General, Archeological Sruvey of India, New Delhi and with Ministry of Tourism at the time of visit of Hon'ble Minister Sh. Jagmohan. Now Superintendant ASI, Jaipur has intimated that some pockets for with NOC is not required and site has been checked for feasibility and pocket marked by ASI, Jaipur for construction activities are not the part of Jain Temple. Accordingly the tenders for work of carparking, recarpetting of road, railing for the park have been just awarded on 31/8/04. Elect work abandent due to ASI objection </t>
  </si>
  <si>
    <t xml:space="preserve">Jain Temple at Dilwara temple, Mount Abu, Distt, Sirohi</t>
  </si>
  <si>
    <t xml:space="preserve">The work was initially delayed because firstly the matter of permitting construction was subjudice in the Supereme Court of India and secondly the land for parking and public facilities was not handed over by the local administration. However, in 08/03 tenders for development works, near Kalpa Vriksha (the land for which is available) were invited sbject to clearance from Supreme Court and since the clearance was not obtained at that time so the tenders was rejected. Mean while a Public Interest Litigation (PIL) was field in the High Court against the invited tender and now stay was granted by its order dt 31/05/2004. The Supereme Court has allowed development works near Delwara Temple. The PIL which was due in High court at Jodhpur has since been dismissed in the hearing held on 23/7/04. certified copy of judgement is received. NIT for the work is under finalisation for call of tender. Work to be taken up after shifting of present shops. The SA (HQ)-II has been requested to finalise details of same for preparing DE/NIT.
</t>
  </si>
  <si>
    <t xml:space="preserve">Dev. of work at Jain Tirth, Ranakpur, Udaipur.
SH: Sewerage treatment plant of 40000 ltr per day capacity, trees &amp; landscaping (ph-III)</t>
  </si>
  <si>
    <t xml:space="preserve">Ranakpur </t>
  </si>
  <si>
    <t xml:space="preserve">Jain Temple at Tijara, Distt. Alwar (Phase-2nd)</t>
  </si>
  <si>
    <t xml:space="preserve">Alwar</t>
  </si>
  <si>
    <t xml:space="preserve">16.9.03</t>
  </si>
  <si>
    <t xml:space="preserve">Work completed. 
Work under progress. Fans fittings held up as door not provided at site. DG set not required by clinet. It is being lifted from site.
</t>
  </si>
  <si>
    <t xml:space="preserve">Kumbhalgarh Fort
SH: Electrification</t>
  </si>
  <si>
    <t xml:space="preserve">Kumbhalgarh </t>
  </si>
  <si>
    <t xml:space="preserve">For installation of lighting in the Fort and related civil works.
Work consists of spectator's gallery for light and sound show at Kumbhal Garh Fort, parking and approach road to main fort and electrification work of fort.
</t>
  </si>
  <si>
    <t xml:space="preserve">Development at  Osian Town, Jodhpur</t>
  </si>
  <si>
    <t xml:space="preserve">27.12.02</t>
  </si>
  <si>
    <t xml:space="preserve">Development plan for area around Jain tempels is under approval with Secy. M/o Tourism, Govt. of Raj. 
Elect work could not start due to land accquisition on process.
Work heldup as the land is under dispute by locals. Matter is bing persued with administration.</t>
  </si>
  <si>
    <t xml:space="preserve">Development  work at Jain Mandir at Parshawnath Atishay Kshetra, Arhinda, Udaipur</t>
  </si>
  <si>
    <t xml:space="preserve">10.2.03</t>
  </si>
  <si>
    <t xml:space="preserve">Work completed. 
For Horticulreu work tender awarded recently.</t>
  </si>
  <si>
    <t xml:space="preserve">Integrated Development of Jaipur-Jodhpur-Jaisalmer-Bikaner-Shekhawati- Jaipur Tourist Circuit.</t>
  </si>
  <si>
    <t xml:space="preserve">Jaipur / Jodhpur</t>
  </si>
  <si>
    <t xml:space="preserve">During the meeting held on 03/07/2003, it was decided that development plans will be prepared by RTDC. </t>
  </si>
  <si>
    <t xml:space="preserve">(i)</t>
  </si>
  <si>
    <t xml:space="preserve">Public Utility Complex at
(a) Nahargarh (b)  Fatehpur (c)  Nawalgarh (d)  Dhundlod (e)  Mukundgarh (f)  Mandawa (g)  Kuchaman (h)  Khimsar</t>
  </si>
  <si>
    <t xml:space="preserve">Nahargarh, Fatehpur, Nawalgarh, Dhundlod, Mukundgarh, Mandawa, Kuchaman,  Khimsar</t>
  </si>
  <si>
    <t xml:space="preserve">The consultant is M/s Wilber smith Associate Ltd. Appointed by RTDC, Jaipur. Drawing and BOQ for Public Utility Complexex received from Tourism Department Rajasthan during 02/2004. The detailed estimates from consultant were discussed by EE, Bikaner during 05/05 with Sh. Anil Gupta, GM/ RTDC &amp; the consultant. The consultant has submitted modified estimated to RTDC &amp; CPWD. The RTDC has to approve modified drawings and specification to keep the cost within sanctioned amount. The RTDC has approved the same on 24/9/04.  The tenders for civil work are being invited for each sanction seperatly and to opened on 24/12/2004. </t>
  </si>
  <si>
    <t xml:space="preserve">(ii)</t>
  </si>
  <si>
    <t xml:space="preserve"> Signages </t>
  </si>
  <si>
    <t xml:space="preserve">Drawings and BOQ received. The consultant for this work is CRCI, New Delhi and they have been requested by EE, Bikaner in 05/2004 to finalise the structural drawings and resubmit BOQ for inviting tenders. The written matter for signage is still to be finalised by RTDC.
</t>
  </si>
  <si>
    <t xml:space="preserve">(iii)</t>
  </si>
  <si>
    <t xml:space="preserve">The consultant is M/s Wilber smith Associate Ltd. Appointed by RTDC, Jaipur. Drawings and BOQ received from RTDC for Nawalgarh, Mukundgarh and Mandawa. These have been discussed with RTDC and consultant by EE, Bikaner in 05/05. The consultant has submitted modified estimates to RTDC and CPWD. The RTDC has to approve the modified drawings &amp; specifications.
</t>
  </si>
  <si>
    <t xml:space="preserve">(iv)</t>
  </si>
  <si>
    <t xml:space="preserve">Landscaping, plantation fencing illumination at (a) Fatehpur (b) Nawalgarh (c) Mandawa (d) Khimsar (e)  Ramgarh (f) Dhundlod  (g) Mukundgarh</t>
  </si>
  <si>
    <t xml:space="preserve">Nawalgarh</t>
  </si>
  <si>
    <t xml:space="preserve">Drawing and BOQ not received for Ramgarh, Fathepur, Nawalgarh, Dhundlod, Mukundgarh, Mandawa and Khimsar. Details yet to be received from RTDC.</t>
  </si>
  <si>
    <t xml:space="preserve">(v)</t>
  </si>
  <si>
    <t xml:space="preserve">44</t>
  </si>
  <si>
    <t xml:space="preserve">Work in progress. Delaydue to late decision by consultant.</t>
  </si>
  <si>
    <t xml:space="preserve">(vi)</t>
  </si>
  <si>
    <t xml:space="preserve">Revised details from RTDC are awaited and tender recalled. Development works details awaited from RTDC.</t>
  </si>
  <si>
    <t xml:space="preserve">The consultant for this work is CRCI, New Delhi. The details of conservation works have been submitted by consultant as per meeting held in June 2004 between consultant, RTDC and Director, Archeological and Museum, State of Rajasthan, Jaipur. RTDC is yet to be approve the conservation works. Details for development works are to be finalized by consultant in consultation with RTDC, Director, Archeological and Museum, State of Rajasthan, Jaipur.</t>
  </si>
  <si>
    <t xml:space="preserve">(vii)</t>
  </si>
  <si>
    <t xml:space="preserve">Conservation  Restoration  and Development of Royal Cenotaph and Devi Kund Sagar, Bikaner.</t>
  </si>
  <si>
    <t xml:space="preserve">The consultant for this work is Ayojna School of Architect, Jaipur. Development drawing received for Royal Centoph and Devi Kund Sagar, Bikaner from RTDC. BOQ awaited, however these drawings are to be finalised by RTDC in consultant with Director Arachaeological and Museum, State of Rajasthan, Jaipur.</t>
  </si>
  <si>
    <t xml:space="preserve">Integrated Development of Pushkar (Distt. Ajmer) in Rajasthan under destination development.</t>
  </si>
  <si>
    <t xml:space="preserve">Pushkar</t>
  </si>
  <si>
    <t xml:space="preserve">RTDC has not given the approved drawnigs to CPWD. However estimate based on preliminary drawing are prepared by M/s Wilber Smith for selter pavellions and bus parking submitted to RTDC on 10/06/2004. Drawings for stadium are being finalised by the consultants for submission to RTDC.
Approved working drawings awaited from RTDC for preparation of DE.</t>
  </si>
  <si>
    <t xml:space="preserve">(A)</t>
  </si>
  <si>
    <t xml:space="preserve">Dormitories for visitors at Mela Ground at Pushkar.</t>
  </si>
  <si>
    <t xml:space="preserve">-do</t>
  </si>
  <si>
    <t xml:space="preserve">(B)</t>
  </si>
  <si>
    <t xml:space="preserve">Stadium and tent platform at Pushkar.</t>
  </si>
  <si>
    <t xml:space="preserve">(C)</t>
  </si>
  <si>
    <t xml:space="preserve">Sulabh Sauchalaya Mela Ground at Pushkar.</t>
  </si>
  <si>
    <t xml:space="preserve">Integrated devlopment at the Tourism Circuit from Adi Badri, Haryana to Dola Vira (Gujrat).</t>
  </si>
  <si>
    <t xml:space="preserve">Hanumangarh</t>
  </si>
  <si>
    <t xml:space="preserve">The consultant for these works is HUDCO. Land yet to be acquired by Superintendant Archeologist. Work to be taken up after the land is available.</t>
  </si>
  <si>
    <t xml:space="preserve">(a) C/o Archaeological Complex at Hanumangarh.</t>
  </si>
  <si>
    <t xml:space="preserve">(b) C/o Archaeological Complex at Kalibanga.</t>
  </si>
  <si>
    <t xml:space="preserve">Kalibanga</t>
  </si>
  <si>
    <t xml:space="preserve">(c) C/o Archaeological Complex at Rangmahal.</t>
  </si>
  <si>
    <t xml:space="preserve">Rangmahal</t>
  </si>
  <si>
    <t xml:space="preserve">Dev. of work at Jain Tirth, Ranakpur, Udaipur.</t>
  </si>
  <si>
    <t xml:space="preserve">Protection work of Jaisalmer Fort.</t>
  </si>
  <si>
    <t xml:space="preserve">Sanction awaited. PE sent to client dt. 11/2002</t>
  </si>
  <si>
    <t xml:space="preserve">C/o Museum and office building for anthropological survey of India at Udaipur</t>
  </si>
  <si>
    <t xml:space="preserve">Work consists of c/o Museum and office bldg (both double storeyed RCC framed structure) having total plinth area of 4100 sqm. Structure is completed. Filler masonery walls and development work in progress.</t>
  </si>
  <si>
    <t xml:space="preserve">TAMILNADU</t>
  </si>
  <si>
    <t xml:space="preserve">Development  of infrastructure for Tourism in Kancheepuram</t>
  </si>
  <si>
    <t xml:space="preserve">Kancheepuram</t>
  </si>
  <si>
    <t xml:space="preserve">Work in progress. The work involved is c/o road side storm water drains. Recently the local body has requested for some changes in the original proposals and Ministry of Tourism has been requested to accord approval for the change. Out of 4680 metre 3330 metre brick work in Drain completed, 2260 metre lenght of RCC drain slab laid. Work at Kamarajar &amp; Pachaiyappa street stopped for want of decision. work of Kamarajar steeet started during June 2004 only.</t>
  </si>
  <si>
    <t xml:space="preserve">Providing infrastructure facilities at Kancheepuram
SH Pdg. High Mast Lighting.</t>
  </si>
  <si>
    <t xml:space="preserve">Providing lighting arraagement to group of monuments at Kancheepuram</t>
  </si>
  <si>
    <t xml:space="preserve">C/o Youth Hostel at Ooty</t>
  </si>
  <si>
    <t xml:space="preserve">Ooty</t>
  </si>
  <si>
    <t xml:space="preserve">Foundation work nearing completion.</t>
  </si>
  <si>
    <t xml:space="preserve">Holiday Home for Ooty</t>
  </si>
  <si>
    <t xml:space="preserve">Development of Park near  the Shore Temple Mahabalipuram </t>
  </si>
  <si>
    <t xml:space="preserve">a) Providing Landscape lighting </t>
  </si>
  <si>
    <t xml:space="preserve">Mahabalipuram </t>
  </si>
  <si>
    <t xml:space="preserve">Integrated Development of  Mahabalipuram SH: Development near the five Rathas.</t>
  </si>
  <si>
    <t xml:space="preserve">a) C/o compound wall </t>
  </si>
  <si>
    <t xml:space="preserve">Only three sides were handedover by the client deptt and hance completed the balance northern side boundary is handed over by the client in 6/2004 and which is in progress.</t>
  </si>
  <si>
    <t xml:space="preserve">b) 101 Shops (civil)</t>
  </si>
  <si>
    <t xml:space="preserve">c) Ticket booth, Bus shelter, toilet and restaurant.</t>
  </si>
  <si>
    <t xml:space="preserve">Roof slab of restaurant and kiosk completed. Centring and shuttering for toilet foof and ticket counter progress.</t>
  </si>
  <si>
    <t xml:space="preserve">d) Parking and roads</t>
  </si>
  <si>
    <t xml:space="preserve">50% of the footpath completed. The remaining portion consolidation of earth for parking lot in progress. The road ending to five rathas could not be taken up till end of April as the clearance from the revenue deptt was give by 5/04. Now the base concrete for road is in progress.</t>
  </si>
  <si>
    <t xml:space="preserve">e) Pdg. Int EI &amp; Fans</t>
  </si>
  <si>
    <t xml:space="preserve">f) Pdg. Landscape lighting </t>
  </si>
  <si>
    <t xml:space="preserve">Dev. of Mahabalipuram under destination dev. Programme. SH: Area dev. Of shore temple at Mahabalipuram C/O Compound wall, shops and site dev. Shore temple.</t>
  </si>
  <si>
    <t xml:space="preserve">Work in completed.</t>
  </si>
  <si>
    <t xml:space="preserve">Jain Temple, Thoraipadi, Villupuram, Tamil Nadu</t>
  </si>
  <si>
    <t xml:space="preserve">Thoraipadi, </t>
  </si>
  <si>
    <t xml:space="preserve">Out of total sanction the work like CC pavement around temple, pump house 200 litres capacity elevated RCC tank, toilet block 2 nos., Horticulture work and borewell were completed. Presently the work of compound wall is in progress at the instruction of client deptt. letter dt. 10/12/03 in the savings available which was not contemplated originally.</t>
  </si>
  <si>
    <t xml:space="preserve">C/o Yatri niwas at Thiruvannamalai</t>
  </si>
  <si>
    <t xml:space="preserve">Thiruvannamalai</t>
  </si>
  <si>
    <t xml:space="preserve">3/2004</t>
  </si>
  <si>
    <t xml:space="preserve">Approval received recently. Preparation of Detailed drgs and D E in progress.</t>
  </si>
  <si>
    <t xml:space="preserve">Additional and alterations to NAI Bldg at Pondicherry</t>
  </si>
  <si>
    <t xml:space="preserve">Pondicherry</t>
  </si>
  <si>
    <t xml:space="preserve">Work in progress and are programmed for completion in July-04</t>
  </si>
  <si>
    <t xml:space="preserve">Procurement of land and C/o Resdl qtr for the staff of the Andaman and Nicobar Regional Centre, Port Blair</t>
  </si>
  <si>
    <t xml:space="preserve">Port Blair</t>
  </si>
  <si>
    <t xml:space="preserve">The requirements of the Andaman &amp; Nicobar Regional Centre of ASI have been considered while planning GPRA at Port Blair which has been completed. Officers and staff of ASI have already been allotted with accommodation of GPRA at Port Blair. Under the circumstances there appears to be no necessity to have a separate pool of quarters for ASI at Port Blair.
</t>
  </si>
  <si>
    <t xml:space="preserve">C/o Yatri Niwas at Rameshwaram</t>
  </si>
  <si>
    <t xml:space="preserve">Rameshwaram</t>
  </si>
  <si>
    <t xml:space="preserve">C/o Tourist Complex at Salem</t>
  </si>
  <si>
    <t xml:space="preserve">Salem</t>
  </si>
  <si>
    <t xml:space="preserve">C/o Tourist Lodge at Namakkal</t>
  </si>
  <si>
    <t xml:space="preserve">Namakkal</t>
  </si>
  <si>
    <t xml:space="preserve">C/o Yatri Niwas at  Srirangam</t>
  </si>
  <si>
    <t xml:space="preserve">Srirangam</t>
  </si>
  <si>
    <t xml:space="preserve">Work not started.</t>
  </si>
  <si>
    <t xml:space="preserve">Providing flood lights to Vivekananda Rock at Kanyakumari</t>
  </si>
  <si>
    <t xml:space="preserve">Kanyakumari</t>
  </si>
  <si>
    <t xml:space="preserve">C/o Addl bldg for IHCMT at CIT Campus, Taramani, Chennai SH: Pdg. Int. E.I. &amp; Fans</t>
  </si>
  <si>
    <t xml:space="preserve">Taramani</t>
  </si>
  <si>
    <t xml:space="preserve">UTTAR PRADESH </t>
  </si>
  <si>
    <t xml:space="preserve">Integrated development of Vaishali Nalanda-Varanasi Buddist Circuit.</t>
  </si>
  <si>
    <t xml:space="preserve">Nalanda-Varanasi</t>
  </si>
  <si>
    <t xml:space="preserve">(a) Development of Dhammachakk appavattana Sarnath</t>
  </si>
  <si>
    <t xml:space="preserve">Sarnath</t>
  </si>
  <si>
    <t xml:space="preserve">(b) Development /Landscapping around Maharani Laxmi Bai Varanasi</t>
  </si>
  <si>
    <t xml:space="preserve">Varanasi</t>
  </si>
  <si>
    <t xml:space="preserve">This project has been deleted from sacntion scope of work Vide M/o T&amp;C No. 5-PNE(5)/2002 dt. 4/11/03.</t>
  </si>
  <si>
    <t xml:space="preserve">(d) Development of land around Chaukhandi Stupa at Varanasi.</t>
  </si>
  <si>
    <t xml:space="preserve">Work completed in 12/03.</t>
  </si>
  <si>
    <t xml:space="preserve">C/o Interpretation Centre/ Shopping Centre, Fatehpur Sikri  Agra</t>
  </si>
  <si>
    <t xml:space="preserve">Agra</t>
  </si>
  <si>
    <t xml:space="preserve">Architectural drawings are yet to be issued by HUDCO. Based on the drawings, cost of the work will be worked out and approval obtained from ASI  Ministry.</t>
  </si>
  <si>
    <t xml:space="preserve">Development of works at Digamber Jain Kshetra Shoripur, Bateshwar</t>
  </si>
  <si>
    <t xml:space="preserve">Bateshwar</t>
  </si>
  <si>
    <t xml:space="preserve">Work completed. Final bills to be paid.</t>
  </si>
  <si>
    <t xml:space="preserve">Development &amp;  Beautification of Ram Ki Paidi in Ayodhya, Faizabad</t>
  </si>
  <si>
    <t xml:space="preserve">Ayodhya</t>
  </si>
  <si>
    <t xml:space="preserve">Site has not yet been handed over by Irrigation Department Govt. of UP.</t>
  </si>
  <si>
    <t xml:space="preserve">Development &amp; upgradation of education facilities at Sitabdiara, Distt.- Balia.</t>
  </si>
  <si>
    <t xml:space="preserve">Sitabdiara (Balia)</t>
  </si>
  <si>
    <t xml:space="preserve">26/11/02</t>
  </si>
  <si>
    <t xml:space="preserve">Work completed. </t>
  </si>
  <si>
    <t xml:space="preserve">a) C/o 8 No. teachers qtr.</t>
  </si>
  <si>
    <t xml:space="preserve">86.12</t>
  </si>
  <si>
    <t xml:space="preserve">b) C/o 30 Bedded Girls Hostel</t>
  </si>
  <si>
    <t xml:space="preserve">c) Provision of furnitures.</t>
  </si>
  <si>
    <t xml:space="preserve">d) Water proofing treatment &amp; repair work for GGI College.</t>
  </si>
  <si>
    <t xml:space="preserve">e) Elect. Works.</t>
  </si>
  <si>
    <t xml:space="preserve">5.62</t>
  </si>
  <si>
    <t xml:space="preserve">Renovation of Jain Temple at Varanasi</t>
  </si>
  <si>
    <t xml:space="preserve">(a) Development work at three birth places of Jain Thithankaras in Varanasi
Birth Place of Suparasnath at Bhadaini</t>
  </si>
  <si>
    <t xml:space="preserve">Bhadaini</t>
  </si>
  <si>
    <t xml:space="preserve">(b) Brith Place of Parashwanath Bhelupur</t>
  </si>
  <si>
    <t xml:space="preserve">Bhelupur</t>
  </si>
  <si>
    <t xml:space="preserve">Work completed and handed over in Jan'2004</t>
  </si>
  <si>
    <t xml:space="preserve">(c) Birth Place of Shreyansnath at Sarnath</t>
  </si>
  <si>
    <t xml:space="preserve">Electrical works Birth Place  </t>
  </si>
  <si>
    <t xml:space="preserve">Slow progress due to chage of site for library.</t>
  </si>
  <si>
    <t xml:space="preserve">C/o Cultural Complex at Chowkaghat, Varanasi.</t>
  </si>
  <si>
    <r>
      <rPr>
        <sz val="12"/>
        <rFont val="Arial"/>
        <family val="2"/>
      </rPr>
      <t xml:space="preserve">U.P.State Govt. released Rs.50.00Lacs only as matching fund . Total funds received only 250 Lacs. VDA to give LOP for Development Works. Work in progress. Casting of RCC folded plate &amp; front lobby roof completed. External stone cladding in progress. RCC flooring completed, Plaster/Flooring work in officer/toilets completed. Tile work in toilets completed. Fabrication of door/window in progress. Elect. Sub-station Ist floor slab in progress.
</t>
    </r>
    <r>
      <rPr>
        <b val="true"/>
        <sz val="12"/>
        <rFont val="Arial"/>
        <family val="2"/>
      </rPr>
      <t xml:space="preserve">Work in progress.</t>
    </r>
  </si>
  <si>
    <t xml:space="preserve">a) Elect. Works.</t>
  </si>
  <si>
    <t xml:space="preserve">0.80</t>
  </si>
  <si>
    <t xml:space="preserve">Dudhai</t>
  </si>
  <si>
    <t xml:space="preserve">Work consists of facilitation center, cement concrete pathway, boundary wall, tube well etc. Tender are being invited. Facilitation ceter, CC pavement, boundary wall, tube well, internal water supply etc.
</t>
  </si>
  <si>
    <t xml:space="preserve">Sironji</t>
  </si>
  <si>
    <t xml:space="preserve"> Work completed.
</t>
  </si>
  <si>
    <t xml:space="preserve">Vehlana</t>
  </si>
  <si>
    <t xml:space="preserve">Work consists of Parking space, CC pavement  horticulture work, development of gardens etc.
Work completed.
</t>
  </si>
  <si>
    <t xml:space="preserve">Hastinapur</t>
  </si>
  <si>
    <t xml:space="preserve">Badagaon</t>
  </si>
  <si>
    <t xml:space="preserve">Work consists of Bitument macadam for pot holes repairs, premix carpeting for 5 km. length of the road, horticulture work etc.
</t>
  </si>
  <si>
    <t xml:space="preserve">Documentation-cum-History Centre at  Shahid Smark, Balia.</t>
  </si>
  <si>
    <t xml:space="preserve">Work stopped due to shooting of 4 workers at site. Now, it is resumed &amp; in progress.
</t>
  </si>
  <si>
    <t xml:space="preserve">Redevelopment of Rajendra &amp; Dashashwamedh Ghat at Varanasi.</t>
  </si>
  <si>
    <t xml:space="preserve">29.12</t>
  </si>
  <si>
    <t xml:space="preserve">5</t>
  </si>
  <si>
    <t xml:space="preserve">Initially the work delayed due to flooding in river Ganga. Work started.</t>
  </si>
  <si>
    <t xml:space="preserve">Signages will  be done after Dharm Chakra Pravartan Park will be completed.</t>
  </si>
  <si>
    <t xml:space="preserve">Miscellaneous Works for pdg. Finishing, approach road, W/S Scheme Toilet facilities etc. for various sites under Patna Circle of A.S.I.</t>
  </si>
  <si>
    <t xml:space="preserve">152.16     </t>
  </si>
  <si>
    <t xml:space="preserve">DE is being framed. Drgs. To be prepared by HUDCO funds not deposited by ASI. Tenders to be called after deposit of funds.</t>
  </si>
  <si>
    <t xml:space="preserve">Protection work of Jain Shwetamber Temple at Chandrawati, Varanasi, UP.</t>
  </si>
  <si>
    <t xml:space="preserve">542.16     </t>
  </si>
  <si>
    <t xml:space="preserve">PE sent on 29.1.03. But sanction not received.</t>
  </si>
  <si>
    <t xml:space="preserve">C/o Cultural Complex at Varanasi. SH: Open Air Theatre.</t>
  </si>
  <si>
    <t xml:space="preserve">36.39       </t>
  </si>
  <si>
    <t xml:space="preserve">PE sent on 2.10.02. But sanction not received.</t>
  </si>
  <si>
    <t xml:space="preserve">Pdg. Air Conditioning &amp; false ceiling in Museum at Sarnath, Varanasi.</t>
  </si>
  <si>
    <t xml:space="preserve">80.10       </t>
  </si>
  <si>
    <t xml:space="preserve">This is mainly AC work which is in progress. Tenders for civil works called.</t>
  </si>
  <si>
    <t xml:space="preserve">61.00 </t>
  </si>
  <si>
    <t xml:space="preserve">Development of park in memoray of J.P. in Sitabdiara, Distt.- Balia.</t>
  </si>
  <si>
    <t xml:space="preserve">15.00       </t>
  </si>
  <si>
    <t xml:space="preserve">RPE amounting to Rs. 26.22 lacs sent to M/s Tourism &amp; Culture on 20/7/04.</t>
  </si>
  <si>
    <t xml:space="preserve">Additional work in J.P. Memorial House at J.P. Nagar, Balia.</t>
  </si>
  <si>
    <t xml:space="preserve">16.69      </t>
  </si>
  <si>
    <t xml:space="preserve">Tenders recalled as no tender recd. In first 2 calls. Tenders in 3rd call accepted. </t>
  </si>
  <si>
    <t xml:space="preserve">C/o Bhojpuri Cultural Centre at Shaheet Smarak Park, Basantpur, Ballia.</t>
  </si>
  <si>
    <t xml:space="preserve">100.00      </t>
  </si>
  <si>
    <t xml:space="preserve">Tender received and opened on 29/10/04.</t>
  </si>
  <si>
    <t xml:space="preserve">C/o Pt. Udai Shankar Academy of Dance &amp; Music at Almorah (SH: C/o Museum &amp; Auditorium).</t>
  </si>
  <si>
    <t xml:space="preserve">Almorah</t>
  </si>
  <si>
    <t xml:space="preserve">Scope of work was reduced from Rs.6.5 Crore to Rs.5 Crore by Ministry.  Another estimate for balance scope of the work costing around Rs.One Crore would be submitted.  Decision is to be taken whether the same can be submitted to Ministry of Tourism / Culture.  The building can not be put to use without sanctioning the estimate for left out of work.</t>
  </si>
  <si>
    <t xml:space="preserve">C/o Great green Vista at Haridwar (Ph-I)</t>
  </si>
  <si>
    <t xml:space="preserve">Haridwar</t>
  </si>
  <si>
    <t xml:space="preserve">C/o Great Vista at Haridwar (Ph-II)</t>
  </si>
  <si>
    <t xml:space="preserve">Govt. of Uttranchal has to ensure that dispute over work site with Govt. of UP is sorted out.  They have to confirm that the work can be taken up and there will be no hold up on work on this account.</t>
  </si>
  <si>
    <t xml:space="preserve">a) P/F precast jali, glazed door, windows, benches &amp; finishing work</t>
  </si>
  <si>
    <t xml:space="preserve">b) C/o Parking near  cannal bridge at Haridwar.</t>
  </si>
  <si>
    <t xml:space="preserve">Assurance has been given by District Authorities for site. Tenders have been invited and to be received by 29-12-04.</t>
  </si>
  <si>
    <t xml:space="preserve">C/o Parking near Anand Van Samadhi</t>
  </si>
  <si>
    <t xml:space="preserve">Repair/ painting/ finishing of 3 Nos bridges over cannal.</t>
  </si>
  <si>
    <t xml:space="preserve">C/o Kumbh stabmbh at Haridwar</t>
  </si>
  <si>
    <t xml:space="preserve">UTTARANCHAL</t>
  </si>
  <si>
    <t xml:space="preserve">Landscape development plan for Guest House &amp; near vacinity area at Rishikesh.
</t>
  </si>
  <si>
    <t xml:space="preserve">Rishikesh </t>
  </si>
  <si>
    <t xml:space="preserve">Work held up</t>
  </si>
  <si>
    <t xml:space="preserve">Landscape development plan near Alakhnanda Guest House at Haridwar- Rishikesh.
</t>
  </si>
  <si>
    <t xml:space="preserve">Fittings installed. S/C not taken by Tourism Deptt of Uttaranchal.</t>
  </si>
  <si>
    <t xml:space="preserve">Development of Great Green Vista at Haridwar.</t>
  </si>
  <si>
    <t xml:space="preserve"> C/o Development work along Gange river bank at Rishikesh Ph-I.</t>
  </si>
  <si>
    <t xml:space="preserve">b) C/o Land scaping parking &amp; development along Ganga river at Rishikesh Ph-II</t>
  </si>
  <si>
    <t xml:space="preserve">I) Renovation of Ghat on the left bank of  Ganga River.</t>
  </si>
  <si>
    <t xml:space="preserve">Tender under process.</t>
  </si>
  <si>
    <t xml:space="preserve">ii) Grassing of lawn.</t>
  </si>
  <si>
    <t xml:space="preserve">C/o National Instt. Of Hotel Management, Centring &amp; Nutrition at Dehradun.</t>
  </si>
  <si>
    <t xml:space="preserve">Dehradun</t>
  </si>
  <si>
    <t xml:space="preserve">Foundation complete. Superstructure in progress. Additional deposite required.</t>
  </si>
  <si>
    <t xml:space="preserve">C/o Udai Shankar Acadamy for Dance &amp; Music at Almorah (SH: C/o Museum &amp; Auditorium)</t>
  </si>
  <si>
    <t xml:space="preserve">Work in progress. Additional deposit required.</t>
  </si>
  <si>
    <t xml:space="preserve">C/o Youth Hostel at Badrinath Dham, Badrinath.</t>
  </si>
  <si>
    <t xml:space="preserve">Badrinath</t>
  </si>
  <si>
    <t xml:space="preserve">Work in progress. Modified LOP finalised on 9/6/04.</t>
  </si>
  <si>
    <t xml:space="preserve">a) Bridge across Alaknada at Badrinath</t>
  </si>
  <si>
    <t xml:space="preserve">Position of bridge is finalized in 9/04 and soil investigation is in process.</t>
  </si>
  <si>
    <t xml:space="preserve">b) C/o Approach road from Shri Badrinath to Mana village</t>
  </si>
  <si>
    <t xml:space="preserve">c) Shed nearing parking at Shri Badrinath</t>
  </si>
  <si>
    <t xml:space="preserve">WEST BENGAL</t>
  </si>
  <si>
    <t xml:space="preserve">C/o Anthropological Survey of India office cum Museum Bldg. Complex at Salt Lake, Kolkata.</t>
  </si>
  <si>
    <t xml:space="preserve">Kolkata</t>
  </si>
  <si>
    <t xml:space="preserve">Work held up for want of fund.</t>
  </si>
  <si>
    <t xml:space="preserve">C/o Bhasha Bhawan for National Library at Kolkata</t>
  </si>
  <si>
    <t xml:space="preserve">All wokrs completed. Handing over.</t>
  </si>
  <si>
    <t xml:space="preserve">Interior Decoration, Furniture &amp; furnishing of Bhasha Bhawan for National Library at Kolkata SH: P/I of Compactors and stacks at varius floors.</t>
  </si>
  <si>
    <t xml:space="preserve">Interior Decoration, Furniture &amp; furnishing of Bhasha Bhawan for National Library at Kolkata SH: P/I of office furniture SH: P/I of Additional compactors.</t>
  </si>
  <si>
    <t xml:space="preserve">Restoration &amp; upkeeping of Maulana Abdul Kalam Azad Institute of Asian Studies at 5,  Asraf Mistry Lane</t>
  </si>
  <si>
    <t xml:space="preserve">a) SH:- Bldg. Portion ( Strl. Pt Ph-I)</t>
  </si>
  <si>
    <t xml:space="preserve">b) SH:- Bldg. Portion (Interior works)</t>
  </si>
  <si>
    <t xml:space="preserve">c) SH: Bulk Services(Civil)</t>
  </si>
  <si>
    <t xml:space="preserve">C/o Office Bldg. &amp; Hostel Block at Plot NO- 18-199, Salt Lake, Kolkata for Moulana Abul Kalam Institute.</t>
  </si>
  <si>
    <t xml:space="preserve">Arch drgs. submitted to local  body for approval in Jun-04 Aproval awaited. DE/NIT to be prepared on receipt of detailed arch drgs.</t>
  </si>
</sst>
</file>

<file path=xl/styles.xml><?xml version="1.0" encoding="utf-8"?>
<styleSheet xmlns="http://schemas.openxmlformats.org/spreadsheetml/2006/main">
  <numFmts count="6">
    <numFmt numFmtId="164" formatCode="General"/>
    <numFmt numFmtId="165" formatCode="0.00"/>
    <numFmt numFmtId="166" formatCode="[$-409]mmm\-yy"/>
    <numFmt numFmtId="167" formatCode="0"/>
    <numFmt numFmtId="168" formatCode="0%"/>
    <numFmt numFmtId="169" formatCode="[$-409]mmm\-yy;@"/>
  </numFmts>
  <fonts count="9">
    <font>
      <sz val="10"/>
      <name val="Arial"/>
      <family val="0"/>
    </font>
    <font>
      <sz val="10"/>
      <name val="Arial"/>
      <family val="0"/>
    </font>
    <font>
      <sz val="10"/>
      <name val="Arial"/>
      <family val="0"/>
    </font>
    <font>
      <sz val="10"/>
      <name val="Arial"/>
      <family val="0"/>
    </font>
    <font>
      <sz val="12"/>
      <name val="Arial"/>
      <family val="2"/>
    </font>
    <font>
      <sz val="12"/>
      <color rgb="FF000000"/>
      <name val="Arial"/>
      <family val="2"/>
    </font>
    <font>
      <sz val="11"/>
      <name val="Arial"/>
      <family val="2"/>
    </font>
    <font>
      <sz val="12"/>
      <name val="Arial"/>
      <family val="0"/>
    </font>
    <font>
      <b val="true"/>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9"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7"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62</xdr:row>
      <xdr:rowOff>535320</xdr:rowOff>
    </xdr:from>
    <xdr:to>
      <xdr:col>3</xdr:col>
      <xdr:colOff>1249560</xdr:colOff>
      <xdr:row>162</xdr:row>
      <xdr:rowOff>1031040</xdr:rowOff>
    </xdr:to>
    <xdr:sp>
      <xdr:nvSpPr>
        <xdr:cNvPr id="0" name="Text 118"/>
        <xdr:cNvSpPr/>
      </xdr:nvSpPr>
      <xdr:spPr>
        <a:xfrm>
          <a:off x="674280" y="139789080"/>
          <a:ext cx="1128240" cy="495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Jharkhand</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5"/>
  <sheetViews>
    <sheetView showFormulas="false" showGridLines="true" showRowColHeaders="true" showZeros="true" rightToLeft="false" tabSelected="true" showOutlineSymbols="true" defaultGridColor="true" view="normal" topLeftCell="B1" colorId="64" zoomScale="75" zoomScaleNormal="75" zoomScalePageLayoutView="50" workbookViewId="0">
      <selection pane="topLeft" activeCell="H3" activeCellId="0" sqref="H3"/>
    </sheetView>
  </sheetViews>
  <sheetFormatPr defaultColWidth="9.13671875" defaultRowHeight="15" zeroHeight="false" outlineLevelRow="0" outlineLevelCol="0"/>
  <cols>
    <col collapsed="false" customWidth="false" hidden="true" outlineLevel="0" max="1" min="1" style="1" width="9.14"/>
    <col collapsed="false" customWidth="true" hidden="false" outlineLevel="0" max="2" min="2" style="1" width="7.85"/>
    <col collapsed="false" customWidth="true" hidden="true" outlineLevel="0" max="3" min="3" style="1" width="7.14"/>
    <col collapsed="false" customWidth="true" hidden="false" outlineLevel="0" max="4" min="4" style="1" width="19.56"/>
    <col collapsed="false" customWidth="true" hidden="false" outlineLevel="0" max="5" min="5" style="2" width="24.56"/>
    <col collapsed="false" customWidth="true" hidden="false" outlineLevel="0" max="6" min="6" style="1" width="12.85"/>
    <col collapsed="false" customWidth="true" hidden="false" outlineLevel="0" max="7" min="7" style="1" width="9.28"/>
    <col collapsed="false" customWidth="true" hidden="false" outlineLevel="0" max="8" min="8" style="3" width="10.56"/>
    <col collapsed="false" customWidth="true" hidden="false" outlineLevel="0" max="9" min="9" style="4" width="10.56"/>
    <col collapsed="false" customWidth="true" hidden="false" outlineLevel="0" max="12" min="10" style="4" width="13.41"/>
    <col collapsed="false" customWidth="true" hidden="false" outlineLevel="0" max="13" min="13" style="3" width="10.85"/>
    <col collapsed="false" customWidth="true" hidden="false" outlineLevel="0" max="14" min="14" style="5" width="11.28"/>
    <col collapsed="false" customWidth="true" hidden="false" outlineLevel="0" max="15" min="15" style="6" width="42.85"/>
    <col collapsed="false" customWidth="false" hidden="false" outlineLevel="0" max="257" min="16" style="2" width="9.14"/>
  </cols>
  <sheetData>
    <row r="1" s="1" customFormat="true" ht="48.75" hidden="false" customHeight="true" outlineLevel="0" collapsed="false">
      <c r="B1" s="1" t="s">
        <v>0</v>
      </c>
      <c r="C1" s="1" t="s">
        <v>1</v>
      </c>
      <c r="D1" s="1" t="s">
        <v>2</v>
      </c>
      <c r="E1" s="1" t="s">
        <v>3</v>
      </c>
      <c r="F1" s="1" t="s">
        <v>4</v>
      </c>
      <c r="G1" s="1" t="s">
        <v>5</v>
      </c>
      <c r="H1" s="3" t="s">
        <v>6</v>
      </c>
      <c r="I1" s="4" t="s">
        <v>7</v>
      </c>
      <c r="J1" s="4" t="s">
        <v>8</v>
      </c>
      <c r="K1" s="4" t="s">
        <v>9</v>
      </c>
      <c r="L1" s="4" t="s">
        <v>10</v>
      </c>
      <c r="M1" s="3" t="s">
        <v>11</v>
      </c>
      <c r="N1" s="5" t="s">
        <v>12</v>
      </c>
      <c r="O1" s="7" t="s">
        <v>13</v>
      </c>
    </row>
    <row r="2" customFormat="false" ht="150" hidden="false" customHeight="false" outlineLevel="0" collapsed="false">
      <c r="A2" s="2"/>
      <c r="B2" s="1" t="n">
        <v>1</v>
      </c>
      <c r="C2" s="1" t="n">
        <v>144</v>
      </c>
      <c r="D2" s="1" t="s">
        <v>14</v>
      </c>
      <c r="E2" s="2" t="s">
        <v>15</v>
      </c>
      <c r="F2" s="1" t="s">
        <v>16</v>
      </c>
      <c r="G2" s="1" t="s">
        <v>17</v>
      </c>
      <c r="H2" s="3" t="n">
        <v>151.27</v>
      </c>
      <c r="I2" s="4" t="n">
        <v>37895</v>
      </c>
      <c r="J2" s="4" t="s">
        <v>18</v>
      </c>
      <c r="K2" s="4" t="s">
        <v>18</v>
      </c>
      <c r="L2" s="4" t="s">
        <v>18</v>
      </c>
      <c r="M2" s="1" t="s">
        <v>18</v>
      </c>
      <c r="N2" s="1" t="s">
        <v>18</v>
      </c>
      <c r="O2" s="6" t="s">
        <v>19</v>
      </c>
    </row>
    <row r="3" customFormat="false" ht="90" hidden="false" customHeight="false" outlineLevel="0" collapsed="false">
      <c r="A3" s="2"/>
      <c r="D3" s="7" t="s">
        <v>14</v>
      </c>
      <c r="E3" s="8" t="s">
        <v>20</v>
      </c>
      <c r="F3" s="7" t="s">
        <v>16</v>
      </c>
      <c r="G3" s="7" t="s">
        <v>17</v>
      </c>
      <c r="H3" s="7"/>
      <c r="I3" s="9"/>
      <c r="J3" s="9"/>
      <c r="K3" s="9" t="s">
        <v>18</v>
      </c>
      <c r="L3" s="10"/>
      <c r="M3" s="8"/>
      <c r="N3" s="2"/>
      <c r="O3" s="8" t="s">
        <v>21</v>
      </c>
    </row>
    <row r="4" customFormat="false" ht="50.1" hidden="false" customHeight="true" outlineLevel="0" collapsed="false">
      <c r="A4" s="2"/>
      <c r="D4" s="1" t="s">
        <v>14</v>
      </c>
      <c r="E4" s="2" t="s">
        <v>22</v>
      </c>
      <c r="F4" s="1" t="s">
        <v>16</v>
      </c>
      <c r="G4" s="1" t="s">
        <v>17</v>
      </c>
      <c r="H4" s="3" t="n">
        <v>1280.5</v>
      </c>
      <c r="I4" s="4" t="n">
        <v>37288</v>
      </c>
      <c r="J4" s="4" t="s">
        <v>18</v>
      </c>
      <c r="K4" s="4" t="s">
        <v>18</v>
      </c>
      <c r="L4" s="4" t="n">
        <v>38384</v>
      </c>
      <c r="M4" s="3" t="n">
        <v>60</v>
      </c>
      <c r="N4" s="1" t="s">
        <v>18</v>
      </c>
      <c r="O4" s="11" t="s">
        <v>23</v>
      </c>
    </row>
    <row r="5" customFormat="false" ht="50.1" hidden="false" customHeight="true" outlineLevel="0" collapsed="false">
      <c r="A5" s="2"/>
      <c r="D5" s="1" t="s">
        <v>14</v>
      </c>
      <c r="E5" s="2" t="s">
        <v>24</v>
      </c>
      <c r="F5" s="1" t="s">
        <v>16</v>
      </c>
      <c r="G5" s="1" t="s">
        <v>17</v>
      </c>
      <c r="H5" s="1" t="s">
        <v>18</v>
      </c>
      <c r="I5" s="4" t="s">
        <v>18</v>
      </c>
      <c r="J5" s="9" t="n">
        <v>37561</v>
      </c>
      <c r="K5" s="9" t="n">
        <v>37865</v>
      </c>
      <c r="L5" s="9" t="n">
        <v>38078</v>
      </c>
      <c r="M5" s="12" t="n">
        <v>34.57</v>
      </c>
      <c r="N5" s="13" t="n">
        <v>0.6</v>
      </c>
      <c r="O5" s="6" t="s">
        <v>25</v>
      </c>
    </row>
    <row r="6" customFormat="false" ht="50.1" hidden="false" customHeight="true" outlineLevel="0" collapsed="false">
      <c r="A6" s="2"/>
      <c r="D6" s="1" t="s">
        <v>14</v>
      </c>
      <c r="E6" s="2" t="s">
        <v>26</v>
      </c>
      <c r="F6" s="1" t="s">
        <v>16</v>
      </c>
      <c r="G6" s="1" t="s">
        <v>17</v>
      </c>
      <c r="H6" s="1" t="s">
        <v>18</v>
      </c>
      <c r="I6" s="4" t="s">
        <v>18</v>
      </c>
      <c r="J6" s="9" t="n">
        <v>37834</v>
      </c>
      <c r="K6" s="9" t="n">
        <v>38384</v>
      </c>
      <c r="L6" s="9" t="n">
        <v>38384</v>
      </c>
      <c r="M6" s="12" t="n">
        <v>84.42</v>
      </c>
      <c r="N6" s="13" t="n">
        <v>0.26</v>
      </c>
      <c r="O6" s="6" t="s">
        <v>27</v>
      </c>
    </row>
    <row r="7" customFormat="false" ht="50.1" hidden="false" customHeight="true" outlineLevel="0" collapsed="false">
      <c r="A7" s="2"/>
      <c r="D7" s="1" t="s">
        <v>14</v>
      </c>
      <c r="E7" s="2" t="s">
        <v>28</v>
      </c>
      <c r="F7" s="1" t="s">
        <v>16</v>
      </c>
      <c r="G7" s="1" t="s">
        <v>17</v>
      </c>
      <c r="H7" s="1" t="s">
        <v>18</v>
      </c>
      <c r="I7" s="4" t="s">
        <v>18</v>
      </c>
      <c r="J7" s="9" t="n">
        <v>37987</v>
      </c>
      <c r="K7" s="9" t="n">
        <v>38473</v>
      </c>
      <c r="L7" s="9" t="n">
        <v>38473</v>
      </c>
      <c r="M7" s="12" t="n">
        <v>11.86</v>
      </c>
      <c r="N7" s="13" t="n">
        <v>0.05</v>
      </c>
      <c r="O7" s="6" t="s">
        <v>29</v>
      </c>
    </row>
    <row r="8" customFormat="false" ht="50.1" hidden="false" customHeight="true" outlineLevel="0" collapsed="false">
      <c r="A8" s="2"/>
      <c r="D8" s="1" t="s">
        <v>14</v>
      </c>
      <c r="E8" s="2" t="s">
        <v>30</v>
      </c>
      <c r="F8" s="1" t="s">
        <v>16</v>
      </c>
      <c r="G8" s="1" t="s">
        <v>17</v>
      </c>
      <c r="H8" s="1" t="s">
        <v>18</v>
      </c>
      <c r="I8" s="4" t="s">
        <v>18</v>
      </c>
      <c r="J8" s="9" t="s">
        <v>18</v>
      </c>
      <c r="K8" s="9" t="s">
        <v>18</v>
      </c>
      <c r="L8" s="9" t="n">
        <v>38534</v>
      </c>
      <c r="M8" s="9" t="s">
        <v>18</v>
      </c>
      <c r="N8" s="9" t="s">
        <v>18</v>
      </c>
      <c r="O8" s="6" t="s">
        <v>31</v>
      </c>
    </row>
    <row r="9" customFormat="false" ht="90" hidden="false" customHeight="false" outlineLevel="0" collapsed="false">
      <c r="A9" s="2"/>
      <c r="B9" s="1" t="n">
        <v>2</v>
      </c>
      <c r="D9" s="1" t="s">
        <v>14</v>
      </c>
      <c r="E9" s="2" t="s">
        <v>32</v>
      </c>
      <c r="F9" s="1" t="s">
        <v>33</v>
      </c>
      <c r="G9" s="1" t="s">
        <v>17</v>
      </c>
      <c r="H9" s="3" t="n">
        <v>1334</v>
      </c>
      <c r="I9" s="4" t="n">
        <v>36251</v>
      </c>
      <c r="J9" s="4" t="s">
        <v>18</v>
      </c>
      <c r="K9" s="4" t="s">
        <v>18</v>
      </c>
      <c r="L9" s="4" t="s">
        <v>18</v>
      </c>
      <c r="M9" s="4" t="s">
        <v>18</v>
      </c>
      <c r="N9" s="4" t="s">
        <v>18</v>
      </c>
      <c r="O9" s="6" t="s">
        <v>34</v>
      </c>
    </row>
    <row r="10" customFormat="false" ht="30" hidden="false" customHeight="false" outlineLevel="0" collapsed="false">
      <c r="A10" s="2"/>
      <c r="B10" s="1" t="n">
        <v>3</v>
      </c>
      <c r="D10" s="1" t="s">
        <v>14</v>
      </c>
      <c r="E10" s="2" t="s">
        <v>35</v>
      </c>
      <c r="F10" s="1" t="s">
        <v>33</v>
      </c>
      <c r="G10" s="1" t="s">
        <v>17</v>
      </c>
      <c r="H10" s="1" t="s">
        <v>18</v>
      </c>
      <c r="I10" s="4" t="s">
        <v>18</v>
      </c>
      <c r="J10" s="4" t="s">
        <v>18</v>
      </c>
      <c r="K10" s="4" t="s">
        <v>18</v>
      </c>
      <c r="L10" s="4" t="s">
        <v>18</v>
      </c>
      <c r="M10" s="4" t="s">
        <v>18</v>
      </c>
      <c r="N10" s="4" t="s">
        <v>18</v>
      </c>
      <c r="O10" s="11" t="s">
        <v>36</v>
      </c>
    </row>
    <row r="11" customFormat="false" ht="50.1" hidden="false" customHeight="true" outlineLevel="0" collapsed="false">
      <c r="A11" s="2"/>
      <c r="B11" s="1" t="n">
        <v>4</v>
      </c>
      <c r="D11" s="1" t="s">
        <v>14</v>
      </c>
      <c r="E11" s="2" t="s">
        <v>37</v>
      </c>
      <c r="F11" s="1" t="s">
        <v>38</v>
      </c>
      <c r="G11" s="1" t="s">
        <v>17</v>
      </c>
      <c r="H11" s="3" t="n">
        <v>144.01</v>
      </c>
      <c r="I11" s="4" t="n">
        <v>38200</v>
      </c>
      <c r="J11" s="4" t="s">
        <v>18</v>
      </c>
      <c r="K11" s="4" t="s">
        <v>18</v>
      </c>
      <c r="L11" s="4" t="s">
        <v>18</v>
      </c>
      <c r="M11" s="4" t="s">
        <v>18</v>
      </c>
      <c r="N11" s="4" t="s">
        <v>18</v>
      </c>
      <c r="O11" s="11" t="s">
        <v>39</v>
      </c>
    </row>
    <row r="12" customFormat="false" ht="90" hidden="false" customHeight="false" outlineLevel="0" collapsed="false">
      <c r="A12" s="2"/>
      <c r="B12" s="1" t="n">
        <v>5</v>
      </c>
      <c r="D12" s="1" t="s">
        <v>14</v>
      </c>
      <c r="E12" s="2" t="s">
        <v>40</v>
      </c>
      <c r="F12" s="1" t="s">
        <v>41</v>
      </c>
      <c r="G12" s="1" t="s">
        <v>17</v>
      </c>
      <c r="H12" s="4" t="s">
        <v>18</v>
      </c>
      <c r="I12" s="4" t="s">
        <v>18</v>
      </c>
      <c r="J12" s="4" t="s">
        <v>18</v>
      </c>
      <c r="K12" s="4" t="s">
        <v>18</v>
      </c>
      <c r="L12" s="4" t="s">
        <v>18</v>
      </c>
      <c r="M12" s="4" t="s">
        <v>18</v>
      </c>
      <c r="N12" s="4" t="s">
        <v>18</v>
      </c>
      <c r="O12" s="11" t="s">
        <v>42</v>
      </c>
    </row>
    <row r="13" customFormat="false" ht="50.1" hidden="false" customHeight="true" outlineLevel="0" collapsed="false">
      <c r="A13" s="2"/>
      <c r="B13" s="1" t="n">
        <v>6</v>
      </c>
      <c r="D13" s="1" t="s">
        <v>14</v>
      </c>
      <c r="E13" s="2" t="s">
        <v>43</v>
      </c>
      <c r="F13" s="1" t="s">
        <v>44</v>
      </c>
      <c r="G13" s="1" t="s">
        <v>17</v>
      </c>
      <c r="H13" s="3" t="n">
        <v>202.6</v>
      </c>
      <c r="I13" s="4" t="n">
        <v>36586</v>
      </c>
      <c r="J13" s="4" t="s">
        <v>18</v>
      </c>
      <c r="K13" s="4" t="s">
        <v>18</v>
      </c>
      <c r="L13" s="4" t="s">
        <v>18</v>
      </c>
      <c r="M13" s="4" t="s">
        <v>18</v>
      </c>
      <c r="N13" s="4" t="s">
        <v>18</v>
      </c>
      <c r="O13" s="11" t="s">
        <v>45</v>
      </c>
    </row>
    <row r="14" customFormat="false" ht="50.1" hidden="false" customHeight="true" outlineLevel="0" collapsed="false">
      <c r="A14" s="2"/>
      <c r="B14" s="1" t="n">
        <v>7</v>
      </c>
      <c r="D14" s="1" t="s">
        <v>14</v>
      </c>
      <c r="E14" s="2" t="s">
        <v>46</v>
      </c>
      <c r="F14" s="1" t="s">
        <v>33</v>
      </c>
      <c r="G14" s="1" t="s">
        <v>17</v>
      </c>
      <c r="H14" s="4" t="s">
        <v>18</v>
      </c>
      <c r="I14" s="4" t="s">
        <v>18</v>
      </c>
      <c r="J14" s="4" t="s">
        <v>18</v>
      </c>
      <c r="K14" s="4" t="s">
        <v>18</v>
      </c>
      <c r="L14" s="4" t="s">
        <v>18</v>
      </c>
      <c r="M14" s="4" t="s">
        <v>18</v>
      </c>
      <c r="N14" s="4" t="s">
        <v>18</v>
      </c>
      <c r="O14" s="11" t="s">
        <v>47</v>
      </c>
    </row>
    <row r="15" customFormat="false" ht="75" hidden="false" customHeight="false" outlineLevel="0" collapsed="false">
      <c r="A15" s="2"/>
      <c r="B15" s="1" t="n">
        <v>8</v>
      </c>
      <c r="C15" s="1" t="n">
        <v>21</v>
      </c>
      <c r="D15" s="1" t="s">
        <v>48</v>
      </c>
      <c r="E15" s="2" t="s">
        <v>49</v>
      </c>
      <c r="F15" s="1" t="s">
        <v>50</v>
      </c>
      <c r="G15" s="4" t="s">
        <v>17</v>
      </c>
      <c r="H15" s="3" t="n">
        <v>125</v>
      </c>
      <c r="I15" s="4" t="n">
        <v>37377</v>
      </c>
      <c r="J15" s="4" t="n">
        <v>37834</v>
      </c>
      <c r="K15" s="4" t="n">
        <v>38018</v>
      </c>
      <c r="L15" s="4" t="n">
        <v>38200</v>
      </c>
      <c r="M15" s="3" t="n">
        <v>175.66</v>
      </c>
      <c r="N15" s="14" t="n">
        <v>100</v>
      </c>
      <c r="O15" s="11" t="s">
        <v>51</v>
      </c>
    </row>
    <row r="16" customFormat="false" ht="90" hidden="false" customHeight="false" outlineLevel="0" collapsed="false">
      <c r="A16" s="2"/>
      <c r="B16" s="1" t="n">
        <v>9</v>
      </c>
      <c r="C16" s="1" t="n">
        <v>22</v>
      </c>
      <c r="D16" s="1" t="s">
        <v>48</v>
      </c>
      <c r="E16" s="2" t="s">
        <v>52</v>
      </c>
      <c r="F16" s="1" t="s">
        <v>53</v>
      </c>
      <c r="G16" s="4" t="s">
        <v>17</v>
      </c>
      <c r="H16" s="3" t="n">
        <v>241</v>
      </c>
      <c r="I16" s="4" t="n">
        <v>37257</v>
      </c>
      <c r="J16" s="4" t="n">
        <v>37408</v>
      </c>
      <c r="K16" s="4" t="n">
        <v>37530</v>
      </c>
      <c r="L16" s="4" t="n">
        <v>38353</v>
      </c>
      <c r="M16" s="3" t="n">
        <v>100.97</v>
      </c>
      <c r="N16" s="14" t="n">
        <v>100</v>
      </c>
      <c r="O16" s="11" t="s">
        <v>54</v>
      </c>
    </row>
    <row r="17" customFormat="false" ht="75" hidden="false" customHeight="false" outlineLevel="0" collapsed="false">
      <c r="A17" s="2"/>
      <c r="B17" s="1" t="n">
        <v>10</v>
      </c>
      <c r="C17" s="1" t="n">
        <v>23</v>
      </c>
      <c r="D17" s="1" t="s">
        <v>48</v>
      </c>
      <c r="E17" s="2" t="s">
        <v>55</v>
      </c>
      <c r="F17" s="1" t="s">
        <v>56</v>
      </c>
      <c r="G17" s="4" t="s">
        <v>17</v>
      </c>
      <c r="H17" s="3" t="n">
        <v>185.77</v>
      </c>
      <c r="I17" s="4" t="n">
        <v>36617</v>
      </c>
      <c r="J17" s="4" t="n">
        <v>36831</v>
      </c>
      <c r="K17" s="4" t="n">
        <v>37196</v>
      </c>
      <c r="L17" s="4" t="n">
        <v>38322</v>
      </c>
      <c r="M17" s="3" t="n">
        <v>169.8</v>
      </c>
      <c r="N17" s="14" t="n">
        <v>100</v>
      </c>
      <c r="O17" s="11" t="s">
        <v>57</v>
      </c>
    </row>
    <row r="18" customFormat="false" ht="45" hidden="false" customHeight="false" outlineLevel="0" collapsed="false">
      <c r="A18" s="1" t="n">
        <v>1</v>
      </c>
      <c r="B18" s="1" t="n">
        <v>11</v>
      </c>
      <c r="D18" s="1" t="s">
        <v>48</v>
      </c>
      <c r="E18" s="2" t="s">
        <v>58</v>
      </c>
      <c r="F18" s="1" t="s">
        <v>56</v>
      </c>
      <c r="G18" s="4" t="s">
        <v>59</v>
      </c>
      <c r="H18" s="3" t="n">
        <v>91</v>
      </c>
      <c r="I18" s="4" t="n">
        <v>37347</v>
      </c>
      <c r="J18" s="4" t="n">
        <v>37622</v>
      </c>
      <c r="K18" s="4" t="n">
        <v>38139</v>
      </c>
      <c r="L18" s="4" t="n">
        <v>38322</v>
      </c>
      <c r="M18" s="3" t="n">
        <v>40.66</v>
      </c>
      <c r="N18" s="14" t="n">
        <v>90</v>
      </c>
      <c r="O18" s="11" t="s">
        <v>60</v>
      </c>
    </row>
    <row r="19" customFormat="false" ht="135" hidden="false" customHeight="false" outlineLevel="0" collapsed="false">
      <c r="A19" s="2"/>
      <c r="B19" s="1" t="n">
        <v>12</v>
      </c>
      <c r="C19" s="1" t="n">
        <v>24</v>
      </c>
      <c r="D19" s="1" t="s">
        <v>48</v>
      </c>
      <c r="E19" s="2" t="s">
        <v>61</v>
      </c>
      <c r="F19" s="1" t="s">
        <v>62</v>
      </c>
      <c r="G19" s="4" t="s">
        <v>17</v>
      </c>
      <c r="H19" s="3" t="n">
        <f aca="false">976.53+321.1+910.11</f>
        <v>2207.74</v>
      </c>
      <c r="I19" s="4" t="n">
        <v>37257</v>
      </c>
      <c r="J19" s="4" t="n">
        <v>37530</v>
      </c>
      <c r="K19" s="4" t="n">
        <v>37803</v>
      </c>
      <c r="L19" s="4" t="n">
        <v>38047</v>
      </c>
      <c r="M19" s="3" t="n">
        <v>916.86</v>
      </c>
      <c r="N19" s="14" t="n">
        <v>90</v>
      </c>
      <c r="O19" s="11" t="s">
        <v>63</v>
      </c>
    </row>
    <row r="20" customFormat="false" ht="165" hidden="false" customHeight="false" outlineLevel="0" collapsed="false">
      <c r="A20" s="1" t="n">
        <v>2</v>
      </c>
      <c r="B20" s="1" t="n">
        <v>13</v>
      </c>
      <c r="C20" s="1" t="n">
        <v>22</v>
      </c>
      <c r="D20" s="1" t="s">
        <v>48</v>
      </c>
      <c r="E20" s="2" t="s">
        <v>64</v>
      </c>
      <c r="F20" s="1" t="s">
        <v>62</v>
      </c>
      <c r="G20" s="4" t="s">
        <v>59</v>
      </c>
      <c r="H20" s="3" t="n">
        <v>150</v>
      </c>
      <c r="I20" s="4" t="n">
        <v>37591</v>
      </c>
      <c r="J20" s="4" t="n">
        <v>37926</v>
      </c>
      <c r="K20" s="4" t="n">
        <v>38108</v>
      </c>
      <c r="L20" s="4" t="n">
        <v>38412</v>
      </c>
      <c r="M20" s="3" t="n">
        <v>39.49</v>
      </c>
      <c r="N20" s="14" t="n">
        <v>45</v>
      </c>
      <c r="O20" s="11" t="s">
        <v>65</v>
      </c>
    </row>
    <row r="21" customFormat="false" ht="60" hidden="false" customHeight="false" outlineLevel="0" collapsed="false">
      <c r="A21" s="1" t="n">
        <v>3</v>
      </c>
      <c r="B21" s="1" t="n">
        <v>14</v>
      </c>
      <c r="C21" s="1" t="n">
        <v>23</v>
      </c>
      <c r="D21" s="1" t="s">
        <v>48</v>
      </c>
      <c r="E21" s="2" t="s">
        <v>66</v>
      </c>
      <c r="F21" s="1" t="s">
        <v>62</v>
      </c>
      <c r="G21" s="4" t="s">
        <v>59</v>
      </c>
      <c r="H21" s="3" t="n">
        <v>75</v>
      </c>
      <c r="I21" s="4" t="n">
        <v>37591</v>
      </c>
      <c r="J21" s="4" t="n">
        <v>37712</v>
      </c>
      <c r="K21" s="4" t="n">
        <v>37895</v>
      </c>
      <c r="L21" s="4" t="n">
        <v>38200</v>
      </c>
      <c r="M21" s="3" t="n">
        <v>80.15</v>
      </c>
      <c r="N21" s="14" t="n">
        <v>100</v>
      </c>
      <c r="O21" s="11" t="s">
        <v>67</v>
      </c>
    </row>
    <row r="22" customFormat="false" ht="225" hidden="false" customHeight="false" outlineLevel="0" collapsed="false">
      <c r="A22" s="1" t="n">
        <v>4</v>
      </c>
      <c r="B22" s="1" t="n">
        <v>15</v>
      </c>
      <c r="C22" s="1" t="n">
        <v>24</v>
      </c>
      <c r="D22" s="1" t="s">
        <v>48</v>
      </c>
      <c r="E22" s="2" t="s">
        <v>68</v>
      </c>
      <c r="F22" s="1" t="s">
        <v>62</v>
      </c>
      <c r="G22" s="4" t="s">
        <v>59</v>
      </c>
      <c r="H22" s="3" t="n">
        <v>15</v>
      </c>
      <c r="I22" s="4" t="n">
        <v>37591</v>
      </c>
      <c r="J22" s="4" t="s">
        <v>18</v>
      </c>
      <c r="K22" s="4" t="s">
        <v>18</v>
      </c>
      <c r="L22" s="4" t="s">
        <v>18</v>
      </c>
      <c r="M22" s="4" t="s">
        <v>18</v>
      </c>
      <c r="N22" s="4" t="s">
        <v>18</v>
      </c>
      <c r="O22" s="11" t="s">
        <v>69</v>
      </c>
    </row>
    <row r="23" customFormat="false" ht="105" hidden="false" customHeight="false" outlineLevel="0" collapsed="false">
      <c r="A23" s="1" t="n">
        <v>5</v>
      </c>
      <c r="B23" s="1" t="n">
        <v>16</v>
      </c>
      <c r="C23" s="1" t="n">
        <v>17</v>
      </c>
      <c r="D23" s="1" t="s">
        <v>48</v>
      </c>
      <c r="E23" s="2" t="s">
        <v>70</v>
      </c>
      <c r="F23" s="1" t="s">
        <v>71</v>
      </c>
      <c r="G23" s="4" t="s">
        <v>59</v>
      </c>
      <c r="H23" s="3" t="n">
        <v>75</v>
      </c>
      <c r="I23" s="4" t="n">
        <v>37591</v>
      </c>
      <c r="J23" s="4" t="n">
        <v>37742</v>
      </c>
      <c r="K23" s="4" t="n">
        <v>38108</v>
      </c>
      <c r="L23" s="4" t="n">
        <v>38322</v>
      </c>
      <c r="M23" s="4" t="s">
        <v>18</v>
      </c>
      <c r="N23" s="4" t="s">
        <v>18</v>
      </c>
      <c r="O23" s="11" t="s">
        <v>72</v>
      </c>
    </row>
    <row r="24" customFormat="false" ht="45" hidden="false" customHeight="false" outlineLevel="0" collapsed="false">
      <c r="A24" s="1" t="n">
        <v>6</v>
      </c>
      <c r="B24" s="1" t="n">
        <v>17</v>
      </c>
      <c r="C24" s="1" t="n">
        <v>21</v>
      </c>
      <c r="D24" s="1" t="s">
        <v>48</v>
      </c>
      <c r="E24" s="2" t="s">
        <v>73</v>
      </c>
      <c r="F24" s="1" t="s">
        <v>56</v>
      </c>
      <c r="G24" s="4" t="s">
        <v>59</v>
      </c>
      <c r="H24" s="3" t="n">
        <v>25</v>
      </c>
      <c r="I24" s="4" t="n">
        <v>37591</v>
      </c>
      <c r="J24" s="4" t="n">
        <v>38108</v>
      </c>
      <c r="K24" s="4" t="n">
        <v>38200</v>
      </c>
      <c r="L24" s="4" t="n">
        <v>38322</v>
      </c>
      <c r="M24" s="14" t="n">
        <v>20.86</v>
      </c>
      <c r="N24" s="14" t="n">
        <v>96</v>
      </c>
      <c r="O24" s="11" t="s">
        <v>74</v>
      </c>
    </row>
    <row r="25" customFormat="false" ht="60" hidden="false" customHeight="false" outlineLevel="0" collapsed="false">
      <c r="A25" s="1" t="n">
        <v>7</v>
      </c>
      <c r="B25" s="1" t="n">
        <v>18</v>
      </c>
      <c r="C25" s="1" t="n">
        <v>19</v>
      </c>
      <c r="D25" s="1" t="s">
        <v>48</v>
      </c>
      <c r="E25" s="2" t="s">
        <v>75</v>
      </c>
      <c r="F25" s="1" t="s">
        <v>76</v>
      </c>
      <c r="G25" s="4" t="s">
        <v>59</v>
      </c>
      <c r="H25" s="3" t="n">
        <v>60</v>
      </c>
      <c r="I25" s="4" t="n">
        <v>37591</v>
      </c>
      <c r="J25" s="4" t="n">
        <v>38108</v>
      </c>
      <c r="K25" s="4" t="n">
        <v>38322</v>
      </c>
      <c r="L25" s="4" t="n">
        <v>38322</v>
      </c>
      <c r="M25" s="4" t="s">
        <v>18</v>
      </c>
      <c r="N25" s="4" t="s">
        <v>18</v>
      </c>
      <c r="O25" s="11" t="s">
        <v>77</v>
      </c>
    </row>
    <row r="26" customFormat="false" ht="75" hidden="false" customHeight="false" outlineLevel="0" collapsed="false">
      <c r="A26" s="1" t="n">
        <v>8</v>
      </c>
      <c r="B26" s="1" t="n">
        <v>19</v>
      </c>
      <c r="C26" s="1" t="n">
        <v>20</v>
      </c>
      <c r="D26" s="1" t="s">
        <v>48</v>
      </c>
      <c r="E26" s="2" t="s">
        <v>78</v>
      </c>
      <c r="F26" s="1" t="s">
        <v>76</v>
      </c>
      <c r="G26" s="4" t="s">
        <v>59</v>
      </c>
      <c r="H26" s="3" t="n">
        <v>50</v>
      </c>
      <c r="I26" s="4" t="n">
        <v>37591</v>
      </c>
      <c r="J26" s="4" t="n">
        <v>38078</v>
      </c>
      <c r="K26" s="4" t="n">
        <v>38200</v>
      </c>
      <c r="L26" s="4" t="n">
        <v>38384</v>
      </c>
      <c r="M26" s="4" t="n">
        <v>7.07</v>
      </c>
      <c r="N26" s="4" t="s">
        <v>79</v>
      </c>
      <c r="O26" s="11" t="s">
        <v>80</v>
      </c>
    </row>
    <row r="27" customFormat="false" ht="75" hidden="false" customHeight="false" outlineLevel="0" collapsed="false">
      <c r="A27" s="1" t="n">
        <v>9</v>
      </c>
      <c r="B27" s="1" t="n">
        <v>20</v>
      </c>
      <c r="C27" s="1" t="n">
        <v>18</v>
      </c>
      <c r="D27" s="1" t="s">
        <v>48</v>
      </c>
      <c r="E27" s="2" t="s">
        <v>81</v>
      </c>
      <c r="F27" s="1" t="s">
        <v>76</v>
      </c>
      <c r="G27" s="4" t="s">
        <v>59</v>
      </c>
      <c r="H27" s="3" t="n">
        <v>55</v>
      </c>
      <c r="I27" s="4" t="n">
        <v>37591</v>
      </c>
      <c r="J27" s="4" t="s">
        <v>18</v>
      </c>
      <c r="K27" s="4" t="s">
        <v>18</v>
      </c>
      <c r="L27" s="4" t="s">
        <v>18</v>
      </c>
      <c r="M27" s="4" t="s">
        <v>18</v>
      </c>
      <c r="N27" s="4" t="s">
        <v>18</v>
      </c>
      <c r="O27" s="11" t="s">
        <v>82</v>
      </c>
    </row>
    <row r="28" customFormat="false" ht="45" hidden="false" customHeight="false" outlineLevel="0" collapsed="false">
      <c r="A28" s="1" t="n">
        <v>10</v>
      </c>
      <c r="B28" s="1" t="n">
        <v>21</v>
      </c>
      <c r="D28" s="1" t="s">
        <v>48</v>
      </c>
      <c r="E28" s="2" t="s">
        <v>83</v>
      </c>
      <c r="F28" s="1" t="s">
        <v>56</v>
      </c>
      <c r="G28" s="4" t="s">
        <v>59</v>
      </c>
      <c r="H28" s="3" t="n">
        <v>18</v>
      </c>
      <c r="I28" s="4" t="n">
        <v>37530</v>
      </c>
      <c r="J28" s="4" t="n">
        <v>37681</v>
      </c>
      <c r="K28" s="4" t="n">
        <v>37865</v>
      </c>
      <c r="L28" s="4" t="n">
        <v>38078</v>
      </c>
      <c r="M28" s="3" t="n">
        <v>16.27</v>
      </c>
      <c r="N28" s="14" t="n">
        <v>100</v>
      </c>
      <c r="O28" s="11" t="s">
        <v>84</v>
      </c>
    </row>
    <row r="29" customFormat="false" ht="75" hidden="false" customHeight="false" outlineLevel="0" collapsed="false">
      <c r="A29" s="2"/>
      <c r="B29" s="1" t="n">
        <v>22</v>
      </c>
      <c r="D29" s="1" t="s">
        <v>48</v>
      </c>
      <c r="E29" s="2" t="s">
        <v>85</v>
      </c>
      <c r="F29" s="1" t="s">
        <v>86</v>
      </c>
      <c r="G29" s="4" t="s">
        <v>17</v>
      </c>
      <c r="H29" s="3" t="n">
        <v>452</v>
      </c>
      <c r="I29" s="4" t="n">
        <v>37288</v>
      </c>
      <c r="J29" s="4" t="n">
        <v>37681</v>
      </c>
      <c r="K29" s="4" t="n">
        <v>38261</v>
      </c>
      <c r="L29" s="4" t="n">
        <v>38412</v>
      </c>
      <c r="M29" s="3" t="n">
        <v>206.71</v>
      </c>
      <c r="N29" s="14" t="n">
        <v>60</v>
      </c>
      <c r="O29" s="11" t="s">
        <v>87</v>
      </c>
    </row>
    <row r="30" customFormat="false" ht="45" hidden="false" customHeight="false" outlineLevel="0" collapsed="false">
      <c r="A30" s="2"/>
      <c r="B30" s="1" t="n">
        <v>23</v>
      </c>
      <c r="C30" s="1" t="n">
        <v>13</v>
      </c>
      <c r="D30" s="1" t="s">
        <v>48</v>
      </c>
      <c r="E30" s="2" t="s">
        <v>88</v>
      </c>
      <c r="F30" s="1" t="s">
        <v>89</v>
      </c>
      <c r="G30" s="4" t="s">
        <v>17</v>
      </c>
      <c r="H30" s="3" t="n">
        <v>102.97</v>
      </c>
      <c r="I30" s="4" t="s">
        <v>90</v>
      </c>
      <c r="J30" s="4" t="s">
        <v>91</v>
      </c>
      <c r="K30" s="4" t="s">
        <v>92</v>
      </c>
      <c r="L30" s="4" t="n">
        <v>38108</v>
      </c>
      <c r="M30" s="3" t="n">
        <f aca="false">1.56+3.56+0.5</f>
        <v>5.62</v>
      </c>
      <c r="N30" s="14" t="n">
        <v>80</v>
      </c>
      <c r="O30" s="11" t="s">
        <v>93</v>
      </c>
    </row>
    <row r="31" customFormat="false" ht="120" hidden="false" customHeight="false" outlineLevel="0" collapsed="false">
      <c r="A31" s="2"/>
      <c r="B31" s="1" t="n">
        <v>24</v>
      </c>
      <c r="D31" s="1" t="s">
        <v>48</v>
      </c>
      <c r="E31" s="2" t="s">
        <v>94</v>
      </c>
      <c r="F31" s="1" t="s">
        <v>95</v>
      </c>
      <c r="G31" s="4" t="s">
        <v>17</v>
      </c>
      <c r="H31" s="3" t="n">
        <v>7.32</v>
      </c>
      <c r="I31" s="4" t="n">
        <v>37681</v>
      </c>
      <c r="J31" s="4" t="n">
        <v>37803</v>
      </c>
      <c r="K31" s="4" t="n">
        <v>37834</v>
      </c>
      <c r="L31" s="4" t="n">
        <v>37895</v>
      </c>
      <c r="M31" s="3" t="n">
        <v>7.3</v>
      </c>
      <c r="N31" s="14" t="n">
        <v>100</v>
      </c>
      <c r="O31" s="11" t="s">
        <v>96</v>
      </c>
    </row>
    <row r="32" customFormat="false" ht="45" hidden="false" customHeight="false" outlineLevel="0" collapsed="false">
      <c r="A32" s="2"/>
      <c r="B32" s="1" t="n">
        <v>25</v>
      </c>
      <c r="D32" s="1" t="s">
        <v>48</v>
      </c>
      <c r="E32" s="2" t="s">
        <v>97</v>
      </c>
      <c r="F32" s="1" t="s">
        <v>95</v>
      </c>
      <c r="G32" s="4" t="s">
        <v>17</v>
      </c>
      <c r="H32" s="3" t="n">
        <v>42.26</v>
      </c>
      <c r="I32" s="4" t="n">
        <v>37591</v>
      </c>
      <c r="J32" s="4" t="n">
        <v>37742</v>
      </c>
      <c r="K32" s="4" t="n">
        <v>37926</v>
      </c>
      <c r="L32" s="4" t="n">
        <v>38261</v>
      </c>
      <c r="M32" s="3" t="n">
        <v>31.83</v>
      </c>
      <c r="N32" s="14" t="n">
        <v>100</v>
      </c>
      <c r="O32" s="11" t="s">
        <v>57</v>
      </c>
    </row>
    <row r="33" customFormat="false" ht="75" hidden="false" customHeight="false" outlineLevel="0" collapsed="false">
      <c r="A33" s="2"/>
      <c r="B33" s="1" t="n">
        <v>26</v>
      </c>
      <c r="D33" s="1" t="s">
        <v>48</v>
      </c>
      <c r="E33" s="2" t="s">
        <v>98</v>
      </c>
      <c r="F33" s="1" t="s">
        <v>99</v>
      </c>
      <c r="G33" s="4" t="s">
        <v>17</v>
      </c>
      <c r="H33" s="3" t="n">
        <v>107</v>
      </c>
      <c r="I33" s="4" t="n">
        <v>37591</v>
      </c>
      <c r="J33" s="4" t="n">
        <v>37742</v>
      </c>
      <c r="K33" s="4" t="n">
        <v>37926</v>
      </c>
      <c r="L33" s="4" t="n">
        <v>38139</v>
      </c>
      <c r="M33" s="3" t="s">
        <v>18</v>
      </c>
      <c r="N33" s="3" t="s">
        <v>18</v>
      </c>
      <c r="O33" s="15" t="s">
        <v>100</v>
      </c>
    </row>
    <row r="34" customFormat="false" ht="75" hidden="false" customHeight="false" outlineLevel="0" collapsed="false">
      <c r="A34" s="2"/>
      <c r="D34" s="1" t="s">
        <v>48</v>
      </c>
      <c r="E34" s="2" t="s">
        <v>101</v>
      </c>
      <c r="F34" s="1" t="s">
        <v>99</v>
      </c>
      <c r="G34" s="4" t="s">
        <v>17</v>
      </c>
      <c r="H34" s="3" t="s">
        <v>18</v>
      </c>
      <c r="I34" s="4" t="s">
        <v>18</v>
      </c>
      <c r="J34" s="4" t="n">
        <v>37742</v>
      </c>
      <c r="K34" s="4" t="n">
        <v>37926</v>
      </c>
      <c r="L34" s="4" t="n">
        <v>38353</v>
      </c>
      <c r="M34" s="3" t="n">
        <v>36.32</v>
      </c>
      <c r="N34" s="14" t="n">
        <v>95</v>
      </c>
      <c r="O34" s="11" t="s">
        <v>102</v>
      </c>
    </row>
    <row r="35" customFormat="false" ht="150" hidden="false" customHeight="false" outlineLevel="0" collapsed="false">
      <c r="A35" s="2"/>
      <c r="D35" s="1" t="s">
        <v>48</v>
      </c>
      <c r="E35" s="2" t="s">
        <v>103</v>
      </c>
      <c r="F35" s="1" t="s">
        <v>99</v>
      </c>
      <c r="G35" s="4" t="s">
        <v>17</v>
      </c>
      <c r="H35" s="3" t="s">
        <v>18</v>
      </c>
      <c r="I35" s="4" t="s">
        <v>18</v>
      </c>
      <c r="J35" s="4" t="n">
        <v>37742</v>
      </c>
      <c r="K35" s="4" t="n">
        <v>37926</v>
      </c>
      <c r="L35" s="4" t="n">
        <v>38353</v>
      </c>
      <c r="M35" s="3" t="n">
        <v>14.28</v>
      </c>
      <c r="N35" s="14" t="n">
        <v>98</v>
      </c>
      <c r="O35" s="11" t="s">
        <v>104</v>
      </c>
    </row>
    <row r="36" customFormat="false" ht="50.1" hidden="false" customHeight="true" outlineLevel="0" collapsed="false">
      <c r="A36" s="2"/>
      <c r="D36" s="1" t="s">
        <v>48</v>
      </c>
      <c r="E36" s="2" t="s">
        <v>105</v>
      </c>
      <c r="F36" s="1" t="s">
        <v>99</v>
      </c>
      <c r="G36" s="4" t="s">
        <v>17</v>
      </c>
      <c r="H36" s="3" t="s">
        <v>18</v>
      </c>
      <c r="I36" s="4" t="s">
        <v>18</v>
      </c>
      <c r="J36" s="4" t="n">
        <v>37742</v>
      </c>
      <c r="K36" s="4" t="n">
        <v>37865</v>
      </c>
      <c r="L36" s="4" t="n">
        <v>37865</v>
      </c>
      <c r="M36" s="3" t="n">
        <v>4.92</v>
      </c>
      <c r="N36" s="14" t="n">
        <v>100</v>
      </c>
      <c r="O36" s="11" t="s">
        <v>106</v>
      </c>
    </row>
    <row r="37" customFormat="false" ht="50.1" hidden="false" customHeight="true" outlineLevel="0" collapsed="false">
      <c r="A37" s="2"/>
      <c r="D37" s="1" t="s">
        <v>48</v>
      </c>
      <c r="E37" s="2" t="s">
        <v>107</v>
      </c>
      <c r="F37" s="1" t="s">
        <v>99</v>
      </c>
      <c r="G37" s="4" t="s">
        <v>17</v>
      </c>
      <c r="H37" s="3" t="s">
        <v>18</v>
      </c>
      <c r="I37" s="4" t="s">
        <v>18</v>
      </c>
      <c r="J37" s="4" t="n">
        <v>37803</v>
      </c>
      <c r="K37" s="4" t="n">
        <v>37956</v>
      </c>
      <c r="L37" s="4" t="n">
        <v>37956</v>
      </c>
      <c r="M37" s="3" t="n">
        <v>22.95</v>
      </c>
      <c r="N37" s="14" t="n">
        <v>100</v>
      </c>
      <c r="O37" s="11" t="s">
        <v>106</v>
      </c>
    </row>
    <row r="38" customFormat="false" ht="50.1" hidden="false" customHeight="true" outlineLevel="0" collapsed="false">
      <c r="A38" s="2"/>
      <c r="B38" s="1" t="n">
        <v>27</v>
      </c>
      <c r="D38" s="1" t="s">
        <v>48</v>
      </c>
      <c r="E38" s="2" t="s">
        <v>108</v>
      </c>
      <c r="F38" s="1" t="s">
        <v>76</v>
      </c>
      <c r="G38" s="3" t="s">
        <v>17</v>
      </c>
      <c r="H38" s="14" t="n">
        <v>251.61</v>
      </c>
      <c r="I38" s="4" t="n">
        <v>37865</v>
      </c>
      <c r="J38" s="4" t="n">
        <v>38169</v>
      </c>
      <c r="K38" s="4" t="n">
        <v>38534</v>
      </c>
      <c r="L38" s="4" t="n">
        <v>38534</v>
      </c>
      <c r="M38" s="14" t="n">
        <v>75.47</v>
      </c>
      <c r="N38" s="2" t="n">
        <v>42</v>
      </c>
      <c r="O38" s="11" t="s">
        <v>109</v>
      </c>
    </row>
    <row r="39" customFormat="false" ht="45" hidden="false" customHeight="false" outlineLevel="0" collapsed="false">
      <c r="A39" s="2"/>
      <c r="B39" s="1" t="n">
        <v>28</v>
      </c>
      <c r="D39" s="1" t="s">
        <v>48</v>
      </c>
      <c r="E39" s="2" t="s">
        <v>110</v>
      </c>
      <c r="F39" s="1" t="s">
        <v>111</v>
      </c>
      <c r="G39" s="3" t="s">
        <v>17</v>
      </c>
      <c r="H39" s="14" t="n">
        <v>355.53</v>
      </c>
      <c r="I39" s="4" t="n">
        <v>38078</v>
      </c>
      <c r="M39" s="14"/>
      <c r="N39" s="11"/>
      <c r="O39" s="2" t="s">
        <v>112</v>
      </c>
    </row>
    <row r="40" customFormat="false" ht="75" hidden="false" customHeight="false" outlineLevel="0" collapsed="false">
      <c r="A40" s="1" t="n">
        <v>11</v>
      </c>
      <c r="B40" s="1" t="n">
        <v>29</v>
      </c>
      <c r="D40" s="1" t="s">
        <v>48</v>
      </c>
      <c r="E40" s="2" t="s">
        <v>113</v>
      </c>
      <c r="F40" s="1" t="s">
        <v>62</v>
      </c>
      <c r="G40" s="3" t="s">
        <v>59</v>
      </c>
      <c r="H40" s="14" t="n">
        <v>462.53</v>
      </c>
      <c r="I40" s="4" t="n">
        <v>38108</v>
      </c>
      <c r="M40" s="14"/>
      <c r="N40" s="11"/>
      <c r="O40" s="2" t="s">
        <v>114</v>
      </c>
    </row>
    <row r="41" customFormat="false" ht="45" hidden="false" customHeight="false" outlineLevel="0" collapsed="false">
      <c r="A41" s="2"/>
      <c r="D41" s="1" t="s">
        <v>48</v>
      </c>
      <c r="E41" s="2" t="s">
        <v>115</v>
      </c>
      <c r="F41" s="1" t="s">
        <v>62</v>
      </c>
      <c r="G41" s="3" t="s">
        <v>17</v>
      </c>
      <c r="H41" s="14"/>
      <c r="M41" s="14"/>
      <c r="N41" s="11"/>
      <c r="O41" s="2" t="s">
        <v>116</v>
      </c>
    </row>
    <row r="42" customFormat="false" ht="30" hidden="false" customHeight="false" outlineLevel="0" collapsed="false">
      <c r="A42" s="2"/>
      <c r="D42" s="1" t="s">
        <v>48</v>
      </c>
      <c r="E42" s="2" t="s">
        <v>117</v>
      </c>
      <c r="F42" s="1" t="s">
        <v>62</v>
      </c>
      <c r="G42" s="3" t="s">
        <v>17</v>
      </c>
      <c r="H42" s="14"/>
      <c r="M42" s="14"/>
      <c r="N42" s="11"/>
      <c r="O42" s="2" t="s">
        <v>118</v>
      </c>
    </row>
    <row r="43" customFormat="false" ht="45" hidden="false" customHeight="false" outlineLevel="0" collapsed="false">
      <c r="A43" s="2"/>
      <c r="D43" s="1" t="s">
        <v>48</v>
      </c>
      <c r="E43" s="2" t="s">
        <v>119</v>
      </c>
      <c r="F43" s="1" t="s">
        <v>62</v>
      </c>
      <c r="G43" s="3" t="s">
        <v>17</v>
      </c>
      <c r="H43" s="14"/>
      <c r="M43" s="14"/>
      <c r="N43" s="11"/>
      <c r="O43" s="2" t="s">
        <v>120</v>
      </c>
    </row>
    <row r="44" customFormat="false" ht="60" hidden="false" customHeight="false" outlineLevel="0" collapsed="false">
      <c r="A44" s="2"/>
      <c r="D44" s="1" t="s">
        <v>48</v>
      </c>
      <c r="E44" s="2" t="s">
        <v>121</v>
      </c>
      <c r="F44" s="1" t="s">
        <v>62</v>
      </c>
      <c r="G44" s="3" t="s">
        <v>17</v>
      </c>
      <c r="H44" s="14"/>
      <c r="M44" s="14"/>
      <c r="N44" s="11"/>
      <c r="O44" s="2" t="s">
        <v>122</v>
      </c>
    </row>
    <row r="45" customFormat="false" ht="120" hidden="false" customHeight="false" outlineLevel="0" collapsed="false">
      <c r="A45" s="1" t="n">
        <v>12</v>
      </c>
      <c r="B45" s="1" t="n">
        <v>30</v>
      </c>
      <c r="D45" s="1" t="s">
        <v>48</v>
      </c>
      <c r="E45" s="2" t="s">
        <v>123</v>
      </c>
      <c r="F45" s="1" t="s">
        <v>56</v>
      </c>
      <c r="G45" s="3" t="s">
        <v>59</v>
      </c>
      <c r="H45" s="14" t="n">
        <v>134</v>
      </c>
      <c r="I45" s="4" t="n">
        <v>38108</v>
      </c>
      <c r="M45" s="14"/>
      <c r="N45" s="11"/>
      <c r="O45" s="2" t="s">
        <v>124</v>
      </c>
    </row>
    <row r="46" customFormat="false" ht="90" hidden="false" customHeight="false" outlineLevel="0" collapsed="false">
      <c r="D46" s="1" t="s">
        <v>48</v>
      </c>
      <c r="E46" s="2" t="s">
        <v>125</v>
      </c>
      <c r="F46" s="1" t="s">
        <v>56</v>
      </c>
      <c r="G46" s="3" t="s">
        <v>59</v>
      </c>
      <c r="H46" s="14"/>
      <c r="M46" s="14"/>
      <c r="N46" s="11"/>
      <c r="O46" s="2"/>
    </row>
    <row r="47" customFormat="false" ht="45" hidden="false" customHeight="false" outlineLevel="0" collapsed="false">
      <c r="D47" s="1" t="s">
        <v>48</v>
      </c>
      <c r="E47" s="2" t="s">
        <v>126</v>
      </c>
      <c r="F47" s="1" t="s">
        <v>56</v>
      </c>
      <c r="G47" s="3" t="s">
        <v>59</v>
      </c>
      <c r="H47" s="14"/>
      <c r="M47" s="14"/>
      <c r="N47" s="11"/>
      <c r="O47" s="2" t="s">
        <v>127</v>
      </c>
    </row>
    <row r="48" customFormat="false" ht="15" hidden="false" customHeight="false" outlineLevel="0" collapsed="false">
      <c r="D48" s="1" t="s">
        <v>48</v>
      </c>
      <c r="E48" s="2" t="s">
        <v>128</v>
      </c>
      <c r="F48" s="1" t="s">
        <v>56</v>
      </c>
      <c r="G48" s="3" t="s">
        <v>59</v>
      </c>
      <c r="H48" s="14"/>
      <c r="M48" s="14"/>
      <c r="N48" s="11"/>
      <c r="O48" s="2"/>
    </row>
    <row r="49" customFormat="false" ht="15" hidden="false" customHeight="false" outlineLevel="0" collapsed="false">
      <c r="D49" s="1" t="s">
        <v>48</v>
      </c>
      <c r="E49" s="2" t="s">
        <v>129</v>
      </c>
      <c r="F49" s="1" t="s">
        <v>56</v>
      </c>
      <c r="G49" s="3" t="s">
        <v>59</v>
      </c>
      <c r="H49" s="14"/>
      <c r="M49" s="14"/>
      <c r="N49" s="11"/>
      <c r="O49" s="2"/>
    </row>
    <row r="50" customFormat="false" ht="30" hidden="false" customHeight="false" outlineLevel="0" collapsed="false">
      <c r="D50" s="1" t="s">
        <v>48</v>
      </c>
      <c r="E50" s="2" t="s">
        <v>130</v>
      </c>
      <c r="F50" s="1" t="s">
        <v>56</v>
      </c>
      <c r="G50" s="14" t="s">
        <v>59</v>
      </c>
      <c r="H50" s="4"/>
      <c r="M50" s="11"/>
      <c r="N50" s="2"/>
      <c r="O50" s="2"/>
    </row>
    <row r="51" customFormat="false" ht="75" hidden="false" customHeight="false" outlineLevel="0" collapsed="false">
      <c r="A51" s="1" t="n">
        <v>13</v>
      </c>
      <c r="B51" s="1" t="n">
        <v>31</v>
      </c>
      <c r="D51" s="1" t="s">
        <v>48</v>
      </c>
      <c r="E51" s="2" t="s">
        <v>131</v>
      </c>
      <c r="F51" s="1" t="s">
        <v>132</v>
      </c>
      <c r="G51" s="3" t="s">
        <v>59</v>
      </c>
      <c r="H51" s="14" t="n">
        <v>33.11</v>
      </c>
      <c r="I51" s="4" t="n">
        <v>38078</v>
      </c>
      <c r="M51" s="14"/>
      <c r="N51" s="11"/>
      <c r="O51" s="2" t="s">
        <v>133</v>
      </c>
    </row>
    <row r="52" customFormat="false" ht="45" hidden="false" customHeight="false" outlineLevel="0" collapsed="false">
      <c r="D52" s="1" t="s">
        <v>48</v>
      </c>
      <c r="E52" s="2" t="s">
        <v>134</v>
      </c>
      <c r="F52" s="1" t="s">
        <v>135</v>
      </c>
      <c r="G52" s="3" t="s">
        <v>59</v>
      </c>
      <c r="H52" s="14" t="n">
        <v>167.41</v>
      </c>
      <c r="M52" s="14"/>
      <c r="N52" s="11"/>
      <c r="O52" s="2" t="s">
        <v>136</v>
      </c>
    </row>
    <row r="53" customFormat="false" ht="60" hidden="false" customHeight="false" outlineLevel="0" collapsed="false">
      <c r="D53" s="1" t="s">
        <v>48</v>
      </c>
      <c r="E53" s="2" t="s">
        <v>137</v>
      </c>
      <c r="F53" s="1" t="s">
        <v>138</v>
      </c>
      <c r="G53" s="3" t="s">
        <v>17</v>
      </c>
      <c r="H53" s="14" t="n">
        <v>352</v>
      </c>
      <c r="I53" s="4" t="n">
        <v>38108</v>
      </c>
      <c r="M53" s="14"/>
      <c r="N53" s="11"/>
      <c r="O53" s="2" t="s">
        <v>139</v>
      </c>
    </row>
    <row r="54" customFormat="false" ht="105" hidden="false" customHeight="false" outlineLevel="0" collapsed="false">
      <c r="A54" s="2"/>
      <c r="B54" s="1" t="n">
        <v>32</v>
      </c>
      <c r="D54" s="1" t="s">
        <v>140</v>
      </c>
      <c r="E54" s="2" t="s">
        <v>141</v>
      </c>
      <c r="F54" s="1" t="s">
        <v>142</v>
      </c>
      <c r="G54" s="3" t="s">
        <v>17</v>
      </c>
      <c r="H54" s="3" t="n">
        <v>319.7</v>
      </c>
      <c r="I54" s="4" t="n">
        <v>37257</v>
      </c>
      <c r="J54" s="4" t="s">
        <v>18</v>
      </c>
      <c r="K54" s="4" t="s">
        <v>18</v>
      </c>
      <c r="L54" s="4" t="n">
        <v>38200</v>
      </c>
      <c r="M54" s="3" t="n">
        <v>100.26</v>
      </c>
      <c r="N54" s="5" t="n">
        <v>98</v>
      </c>
      <c r="O54" s="11" t="s">
        <v>143</v>
      </c>
    </row>
    <row r="55" customFormat="false" ht="45" hidden="false" customHeight="false" outlineLevel="0" collapsed="false">
      <c r="A55" s="2"/>
      <c r="D55" s="1" t="s">
        <v>140</v>
      </c>
      <c r="E55" s="2" t="s">
        <v>144</v>
      </c>
      <c r="F55" s="1" t="s">
        <v>142</v>
      </c>
      <c r="G55" s="3" t="s">
        <v>17</v>
      </c>
      <c r="J55" s="4" t="n">
        <v>37438</v>
      </c>
      <c r="K55" s="4" t="n">
        <v>37561</v>
      </c>
      <c r="L55" s="4" t="n">
        <v>38018</v>
      </c>
      <c r="N55" s="5" t="n">
        <v>100</v>
      </c>
      <c r="O55" s="11" t="s">
        <v>145</v>
      </c>
    </row>
    <row r="56" customFormat="false" ht="30" hidden="false" customHeight="false" outlineLevel="0" collapsed="false">
      <c r="A56" s="2"/>
      <c r="D56" s="1" t="s">
        <v>140</v>
      </c>
      <c r="E56" s="2" t="s">
        <v>146</v>
      </c>
      <c r="F56" s="1" t="s">
        <v>142</v>
      </c>
      <c r="G56" s="3" t="s">
        <v>17</v>
      </c>
      <c r="J56" s="4" t="n">
        <v>37408</v>
      </c>
      <c r="K56" s="4" t="n">
        <v>37530</v>
      </c>
      <c r="N56" s="5" t="n">
        <v>100</v>
      </c>
      <c r="O56" s="11" t="s">
        <v>145</v>
      </c>
    </row>
    <row r="57" customFormat="false" ht="30" hidden="false" customHeight="false" outlineLevel="0" collapsed="false">
      <c r="A57" s="2"/>
      <c r="D57" s="1" t="s">
        <v>140</v>
      </c>
      <c r="E57" s="2" t="s">
        <v>147</v>
      </c>
      <c r="F57" s="1" t="s">
        <v>142</v>
      </c>
      <c r="G57" s="3" t="s">
        <v>17</v>
      </c>
      <c r="J57" s="4" t="n">
        <v>37165</v>
      </c>
      <c r="K57" s="4" t="n">
        <v>37288</v>
      </c>
      <c r="L57" s="4" t="n">
        <v>38047</v>
      </c>
      <c r="N57" s="5" t="n">
        <v>100</v>
      </c>
      <c r="O57" s="11" t="s">
        <v>145</v>
      </c>
    </row>
    <row r="58" customFormat="false" ht="15" hidden="false" customHeight="false" outlineLevel="0" collapsed="false">
      <c r="A58" s="2"/>
      <c r="D58" s="1" t="s">
        <v>140</v>
      </c>
      <c r="E58" s="2" t="s">
        <v>148</v>
      </c>
      <c r="F58" s="1" t="s">
        <v>142</v>
      </c>
      <c r="G58" s="3" t="s">
        <v>17</v>
      </c>
      <c r="J58" s="4" t="n">
        <v>37469</v>
      </c>
      <c r="K58" s="4" t="n">
        <v>37500</v>
      </c>
      <c r="N58" s="5" t="n">
        <v>100</v>
      </c>
      <c r="O58" s="11" t="s">
        <v>145</v>
      </c>
    </row>
    <row r="59" customFormat="false" ht="15" hidden="false" customHeight="false" outlineLevel="0" collapsed="false">
      <c r="A59" s="2"/>
      <c r="D59" s="1" t="s">
        <v>140</v>
      </c>
      <c r="E59" s="2" t="s">
        <v>149</v>
      </c>
      <c r="F59" s="1" t="s">
        <v>142</v>
      </c>
      <c r="G59" s="3" t="s">
        <v>17</v>
      </c>
      <c r="J59" s="4" t="n">
        <v>37469</v>
      </c>
      <c r="K59" s="4" t="n">
        <v>37561</v>
      </c>
      <c r="L59" s="4" t="n">
        <v>38200</v>
      </c>
      <c r="N59" s="5" t="n">
        <v>90</v>
      </c>
      <c r="O59" s="11" t="s">
        <v>150</v>
      </c>
    </row>
    <row r="60" customFormat="false" ht="30" hidden="false" customHeight="false" outlineLevel="0" collapsed="false">
      <c r="A60" s="2"/>
      <c r="D60" s="1" t="s">
        <v>140</v>
      </c>
      <c r="E60" s="2" t="s">
        <v>151</v>
      </c>
      <c r="F60" s="1" t="s">
        <v>142</v>
      </c>
      <c r="G60" s="3" t="s">
        <v>17</v>
      </c>
      <c r="J60" s="4" t="n">
        <v>37469</v>
      </c>
      <c r="K60" s="4" t="n">
        <v>37500</v>
      </c>
      <c r="N60" s="5" t="n">
        <v>100</v>
      </c>
      <c r="O60" s="11" t="s">
        <v>145</v>
      </c>
    </row>
    <row r="61" customFormat="false" ht="30" hidden="false" customHeight="false" outlineLevel="0" collapsed="false">
      <c r="A61" s="2"/>
      <c r="D61" s="1" t="s">
        <v>140</v>
      </c>
      <c r="E61" s="2" t="s">
        <v>152</v>
      </c>
      <c r="F61" s="1" t="s">
        <v>142</v>
      </c>
      <c r="G61" s="3" t="s">
        <v>17</v>
      </c>
      <c r="J61" s="4" t="n">
        <v>37530</v>
      </c>
      <c r="K61" s="4" t="n">
        <v>37622</v>
      </c>
      <c r="N61" s="5" t="n">
        <v>100</v>
      </c>
      <c r="O61" s="11" t="s">
        <v>145</v>
      </c>
    </row>
    <row r="62" customFormat="false" ht="15" hidden="false" customHeight="false" outlineLevel="0" collapsed="false">
      <c r="A62" s="2"/>
      <c r="D62" s="1" t="s">
        <v>140</v>
      </c>
      <c r="E62" s="2" t="s">
        <v>153</v>
      </c>
      <c r="F62" s="1" t="s">
        <v>142</v>
      </c>
      <c r="G62" s="3" t="s">
        <v>17</v>
      </c>
      <c r="J62" s="4" t="n">
        <v>37987</v>
      </c>
      <c r="K62" s="4" t="n">
        <v>38018</v>
      </c>
      <c r="L62" s="4" t="n">
        <v>38018</v>
      </c>
      <c r="N62" s="5" t="n">
        <v>100</v>
      </c>
      <c r="O62" s="11" t="s">
        <v>145</v>
      </c>
    </row>
    <row r="63" customFormat="false" ht="15" hidden="false" customHeight="false" outlineLevel="0" collapsed="false">
      <c r="A63" s="2"/>
      <c r="D63" s="1" t="s">
        <v>140</v>
      </c>
      <c r="E63" s="2" t="s">
        <v>154</v>
      </c>
      <c r="F63" s="1" t="s">
        <v>142</v>
      </c>
      <c r="G63" s="3" t="s">
        <v>17</v>
      </c>
      <c r="J63" s="4" t="n">
        <v>37926</v>
      </c>
      <c r="K63" s="4" t="n">
        <v>38018</v>
      </c>
      <c r="L63" s="4" t="n">
        <v>38200</v>
      </c>
      <c r="N63" s="5" t="n">
        <v>100</v>
      </c>
      <c r="O63" s="11" t="s">
        <v>145</v>
      </c>
    </row>
    <row r="64" customFormat="false" ht="30" hidden="false" customHeight="false" outlineLevel="0" collapsed="false">
      <c r="A64" s="2"/>
      <c r="D64" s="1" t="s">
        <v>140</v>
      </c>
      <c r="E64" s="2" t="s">
        <v>155</v>
      </c>
      <c r="F64" s="1" t="s">
        <v>142</v>
      </c>
      <c r="G64" s="3" t="s">
        <v>17</v>
      </c>
      <c r="L64" s="4" t="n">
        <v>38078</v>
      </c>
      <c r="N64" s="5" t="n">
        <v>100</v>
      </c>
      <c r="O64" s="11" t="s">
        <v>145</v>
      </c>
    </row>
    <row r="65" customFormat="false" ht="15" hidden="false" customHeight="false" outlineLevel="0" collapsed="false">
      <c r="A65" s="2"/>
      <c r="D65" s="1" t="s">
        <v>140</v>
      </c>
      <c r="E65" s="2" t="s">
        <v>156</v>
      </c>
      <c r="F65" s="1" t="s">
        <v>142</v>
      </c>
      <c r="G65" s="3" t="s">
        <v>17</v>
      </c>
      <c r="J65" s="4" t="n">
        <v>37987</v>
      </c>
      <c r="K65" s="4" t="n">
        <v>38047</v>
      </c>
      <c r="L65" s="4" t="n">
        <v>38200</v>
      </c>
      <c r="N65" s="5" t="n">
        <v>100</v>
      </c>
      <c r="O65" s="11" t="s">
        <v>145</v>
      </c>
    </row>
    <row r="66" customFormat="false" ht="15" hidden="false" customHeight="false" outlineLevel="0" collapsed="false">
      <c r="A66" s="2"/>
      <c r="D66" s="1" t="s">
        <v>140</v>
      </c>
      <c r="E66" s="2" t="s">
        <v>157</v>
      </c>
      <c r="F66" s="1" t="s">
        <v>142</v>
      </c>
      <c r="G66" s="3" t="s">
        <v>17</v>
      </c>
      <c r="O66" s="11"/>
    </row>
    <row r="67" customFormat="false" ht="30" hidden="false" customHeight="false" outlineLevel="0" collapsed="false">
      <c r="A67" s="2"/>
      <c r="D67" s="1" t="s">
        <v>140</v>
      </c>
      <c r="E67" s="2" t="s">
        <v>158</v>
      </c>
      <c r="F67" s="1" t="s">
        <v>142</v>
      </c>
      <c r="G67" s="3" t="s">
        <v>17</v>
      </c>
      <c r="L67" s="4" t="n">
        <v>38200</v>
      </c>
      <c r="N67" s="5" t="n">
        <v>100</v>
      </c>
      <c r="O67" s="11" t="s">
        <v>145</v>
      </c>
    </row>
    <row r="68" customFormat="false" ht="15" hidden="false" customHeight="false" outlineLevel="0" collapsed="false">
      <c r="A68" s="2"/>
      <c r="D68" s="1" t="s">
        <v>140</v>
      </c>
      <c r="E68" s="2" t="s">
        <v>159</v>
      </c>
      <c r="F68" s="1" t="s">
        <v>142</v>
      </c>
      <c r="G68" s="3" t="s">
        <v>17</v>
      </c>
      <c r="L68" s="4" t="n">
        <v>38200</v>
      </c>
      <c r="N68" s="5" t="n">
        <v>100</v>
      </c>
      <c r="O68" s="11" t="s">
        <v>145</v>
      </c>
    </row>
    <row r="69" customFormat="false" ht="75" hidden="false" customHeight="false" outlineLevel="0" collapsed="false">
      <c r="A69" s="2"/>
      <c r="B69" s="1" t="n">
        <v>33</v>
      </c>
      <c r="C69" s="1" t="n">
        <v>25</v>
      </c>
      <c r="D69" s="1" t="s">
        <v>140</v>
      </c>
      <c r="E69" s="2" t="s">
        <v>160</v>
      </c>
      <c r="F69" s="1" t="s">
        <v>142</v>
      </c>
      <c r="G69" s="3" t="s">
        <v>17</v>
      </c>
      <c r="H69" s="3" t="n">
        <v>181.1</v>
      </c>
      <c r="I69" s="4" t="s">
        <v>18</v>
      </c>
      <c r="J69" s="4" t="s">
        <v>18</v>
      </c>
      <c r="K69" s="4" t="s">
        <v>18</v>
      </c>
      <c r="L69" s="4" t="s">
        <v>18</v>
      </c>
      <c r="M69" s="3" t="n">
        <v>62.49</v>
      </c>
      <c r="N69" s="14" t="s">
        <v>161</v>
      </c>
      <c r="O69" s="11" t="s">
        <v>57</v>
      </c>
    </row>
    <row r="70" customFormat="false" ht="60" hidden="false" customHeight="false" outlineLevel="0" collapsed="false">
      <c r="A70" s="2"/>
      <c r="B70" s="1" t="n">
        <v>34</v>
      </c>
      <c r="C70" s="1" t="n">
        <v>26</v>
      </c>
      <c r="D70" s="1" t="s">
        <v>140</v>
      </c>
      <c r="E70" s="2" t="s">
        <v>162</v>
      </c>
      <c r="F70" s="1" t="s">
        <v>142</v>
      </c>
      <c r="G70" s="16" t="s">
        <v>17</v>
      </c>
      <c r="H70" s="3" t="n">
        <v>197</v>
      </c>
      <c r="I70" s="4" t="s">
        <v>163</v>
      </c>
      <c r="J70" s="4" t="n">
        <v>37469</v>
      </c>
      <c r="K70" s="4" t="n">
        <v>38200</v>
      </c>
      <c r="L70" s="4" t="n">
        <v>38078</v>
      </c>
      <c r="M70" s="3" t="n">
        <v>178.13</v>
      </c>
      <c r="N70" s="14" t="n">
        <v>100</v>
      </c>
      <c r="O70" s="11" t="s">
        <v>164</v>
      </c>
    </row>
    <row r="71" customFormat="false" ht="60" hidden="false" customHeight="true" outlineLevel="0" collapsed="false">
      <c r="A71" s="2"/>
      <c r="B71" s="1" t="n">
        <v>35</v>
      </c>
      <c r="C71" s="1" t="n">
        <v>27</v>
      </c>
      <c r="D71" s="1" t="s">
        <v>140</v>
      </c>
      <c r="E71" s="2" t="s">
        <v>165</v>
      </c>
      <c r="F71" s="1" t="s">
        <v>142</v>
      </c>
      <c r="G71" s="16" t="s">
        <v>17</v>
      </c>
      <c r="H71" s="3" t="n">
        <v>347</v>
      </c>
      <c r="I71" s="4" t="s">
        <v>166</v>
      </c>
      <c r="J71" s="4" t="n">
        <v>37438</v>
      </c>
      <c r="K71" s="4" t="n">
        <v>37773</v>
      </c>
      <c r="L71" s="4" t="n">
        <v>38139</v>
      </c>
      <c r="M71" s="3" t="n">
        <v>116.68</v>
      </c>
      <c r="N71" s="14" t="n">
        <v>85</v>
      </c>
      <c r="O71" s="11" t="s">
        <v>167</v>
      </c>
    </row>
    <row r="72" customFormat="false" ht="60" hidden="false" customHeight="true" outlineLevel="0" collapsed="false">
      <c r="A72" s="2"/>
      <c r="B72" s="1" t="n">
        <v>36</v>
      </c>
      <c r="D72" s="1" t="s">
        <v>140</v>
      </c>
      <c r="E72" s="2" t="s">
        <v>168</v>
      </c>
      <c r="F72" s="1" t="s">
        <v>142</v>
      </c>
      <c r="G72" s="16" t="s">
        <v>17</v>
      </c>
      <c r="H72" s="3" t="n">
        <v>48.17</v>
      </c>
      <c r="I72" s="4" t="s">
        <v>18</v>
      </c>
      <c r="J72" s="4" t="s">
        <v>18</v>
      </c>
      <c r="K72" s="4" t="n">
        <v>37561</v>
      </c>
      <c r="L72" s="4" t="n">
        <v>38139</v>
      </c>
      <c r="M72" s="3" t="n">
        <v>13.18</v>
      </c>
      <c r="N72" s="14" t="n">
        <v>75</v>
      </c>
      <c r="O72" s="11" t="s">
        <v>150</v>
      </c>
    </row>
    <row r="73" customFormat="false" ht="60" hidden="false" customHeight="true" outlineLevel="0" collapsed="false">
      <c r="A73" s="2"/>
      <c r="B73" s="1" t="n">
        <v>37</v>
      </c>
      <c r="D73" s="1" t="s">
        <v>140</v>
      </c>
      <c r="E73" s="2" t="s">
        <v>169</v>
      </c>
      <c r="F73" s="1" t="s">
        <v>142</v>
      </c>
      <c r="G73" s="16" t="s">
        <v>17</v>
      </c>
      <c r="H73" s="3" t="n">
        <v>19.54</v>
      </c>
      <c r="I73" s="4" t="s">
        <v>18</v>
      </c>
      <c r="J73" s="4" t="s">
        <v>170</v>
      </c>
      <c r="K73" s="4" t="n">
        <v>37622</v>
      </c>
      <c r="M73" s="3" t="n">
        <v>11.63</v>
      </c>
      <c r="N73" s="14" t="n">
        <v>100</v>
      </c>
      <c r="O73" s="11" t="s">
        <v>145</v>
      </c>
    </row>
    <row r="74" customFormat="false" ht="60" hidden="false" customHeight="true" outlineLevel="0" collapsed="false">
      <c r="A74" s="2"/>
      <c r="B74" s="1" t="n">
        <v>38</v>
      </c>
      <c r="D74" s="1" t="s">
        <v>140</v>
      </c>
      <c r="E74" s="2" t="s">
        <v>171</v>
      </c>
      <c r="F74" s="1" t="s">
        <v>142</v>
      </c>
      <c r="G74" s="16" t="s">
        <v>17</v>
      </c>
      <c r="H74" s="3" t="n">
        <v>6.48</v>
      </c>
      <c r="I74" s="4" t="s">
        <v>18</v>
      </c>
      <c r="J74" s="4" t="s">
        <v>172</v>
      </c>
      <c r="K74" s="4" t="n">
        <v>37712</v>
      </c>
      <c r="M74" s="3" t="n">
        <v>4.93</v>
      </c>
      <c r="N74" s="14" t="n">
        <v>100</v>
      </c>
      <c r="O74" s="11" t="s">
        <v>145</v>
      </c>
    </row>
    <row r="75" customFormat="false" ht="60" hidden="false" customHeight="true" outlineLevel="0" collapsed="false">
      <c r="A75" s="2"/>
      <c r="B75" s="1" t="n">
        <v>39</v>
      </c>
      <c r="D75" s="1" t="s">
        <v>140</v>
      </c>
      <c r="E75" s="2" t="s">
        <v>173</v>
      </c>
      <c r="F75" s="1" t="s">
        <v>142</v>
      </c>
      <c r="G75" s="16" t="s">
        <v>17</v>
      </c>
      <c r="H75" s="3" t="n">
        <v>38.8</v>
      </c>
      <c r="I75" s="4" t="s">
        <v>18</v>
      </c>
      <c r="J75" s="4" t="s">
        <v>174</v>
      </c>
      <c r="K75" s="4" t="n">
        <v>37773</v>
      </c>
      <c r="M75" s="3" t="n">
        <v>12.37</v>
      </c>
      <c r="N75" s="14" t="n">
        <v>100</v>
      </c>
      <c r="O75" s="11" t="s">
        <v>145</v>
      </c>
    </row>
    <row r="76" customFormat="false" ht="60" hidden="false" customHeight="true" outlineLevel="0" collapsed="false">
      <c r="A76" s="2"/>
      <c r="B76" s="1" t="n">
        <v>40</v>
      </c>
      <c r="D76" s="1" t="s">
        <v>140</v>
      </c>
      <c r="E76" s="2" t="s">
        <v>175</v>
      </c>
      <c r="F76" s="1" t="s">
        <v>142</v>
      </c>
      <c r="G76" s="16" t="s">
        <v>17</v>
      </c>
      <c r="H76" s="3" t="n">
        <v>3.5</v>
      </c>
      <c r="I76" s="4" t="s">
        <v>18</v>
      </c>
      <c r="J76" s="4" t="s">
        <v>176</v>
      </c>
      <c r="K76" s="4" t="n">
        <v>37773</v>
      </c>
      <c r="M76" s="3" t="n">
        <v>4.37</v>
      </c>
      <c r="N76" s="14" t="n">
        <v>100</v>
      </c>
      <c r="O76" s="11" t="s">
        <v>145</v>
      </c>
    </row>
    <row r="77" customFormat="false" ht="60" hidden="false" customHeight="true" outlineLevel="0" collapsed="false">
      <c r="A77" s="2"/>
      <c r="B77" s="1" t="n">
        <v>41</v>
      </c>
      <c r="D77" s="1" t="s">
        <v>140</v>
      </c>
      <c r="E77" s="2" t="s">
        <v>177</v>
      </c>
      <c r="F77" s="1" t="s">
        <v>142</v>
      </c>
      <c r="G77" s="16" t="s">
        <v>17</v>
      </c>
      <c r="H77" s="3" t="n">
        <v>21.14</v>
      </c>
      <c r="I77" s="4" t="s">
        <v>18</v>
      </c>
      <c r="J77" s="4" t="s">
        <v>178</v>
      </c>
      <c r="K77" s="4" t="n">
        <v>38018</v>
      </c>
      <c r="L77" s="4" t="n">
        <v>38078</v>
      </c>
      <c r="M77" s="3" t="n">
        <v>21.18</v>
      </c>
      <c r="N77" s="14" t="n">
        <v>70</v>
      </c>
      <c r="O77" s="11" t="s">
        <v>150</v>
      </c>
    </row>
    <row r="78" customFormat="false" ht="60" hidden="false" customHeight="true" outlineLevel="0" collapsed="false">
      <c r="A78" s="2"/>
      <c r="B78" s="1" t="n">
        <v>42</v>
      </c>
      <c r="D78" s="1" t="s">
        <v>140</v>
      </c>
      <c r="E78" s="2" t="s">
        <v>179</v>
      </c>
      <c r="F78" s="1" t="s">
        <v>142</v>
      </c>
      <c r="G78" s="16" t="s">
        <v>17</v>
      </c>
      <c r="H78" s="3" t="n">
        <v>48.89</v>
      </c>
      <c r="I78" s="4" t="s">
        <v>18</v>
      </c>
      <c r="J78" s="4" t="s">
        <v>180</v>
      </c>
      <c r="K78" s="4" t="n">
        <v>38047</v>
      </c>
      <c r="L78" s="4" t="n">
        <v>38108</v>
      </c>
      <c r="M78" s="3" t="n">
        <v>47.76</v>
      </c>
      <c r="N78" s="14" t="n">
        <v>40</v>
      </c>
      <c r="O78" s="11" t="s">
        <v>150</v>
      </c>
    </row>
    <row r="79" customFormat="false" ht="60" hidden="false" customHeight="false" outlineLevel="0" collapsed="false">
      <c r="A79" s="2"/>
      <c r="B79" s="1" t="n">
        <v>43</v>
      </c>
      <c r="D79" s="1" t="s">
        <v>140</v>
      </c>
      <c r="E79" s="2" t="s">
        <v>181</v>
      </c>
      <c r="F79" s="1" t="s">
        <v>142</v>
      </c>
      <c r="G79" s="3" t="s">
        <v>17</v>
      </c>
      <c r="H79" s="3" t="n">
        <v>23.38</v>
      </c>
      <c r="I79" s="4" t="s">
        <v>18</v>
      </c>
      <c r="J79" s="4" t="s">
        <v>18</v>
      </c>
      <c r="K79" s="4" t="s">
        <v>18</v>
      </c>
      <c r="L79" s="4" t="s">
        <v>18</v>
      </c>
      <c r="M79" s="3" t="s">
        <v>18</v>
      </c>
      <c r="N79" s="3" t="s">
        <v>18</v>
      </c>
      <c r="O79" s="11" t="s">
        <v>182</v>
      </c>
    </row>
    <row r="80" customFormat="false" ht="60" hidden="false" customHeight="true" outlineLevel="0" collapsed="false">
      <c r="A80" s="2"/>
      <c r="B80" s="1" t="n">
        <v>44</v>
      </c>
      <c r="D80" s="1" t="s">
        <v>140</v>
      </c>
      <c r="E80" s="2" t="s">
        <v>183</v>
      </c>
      <c r="F80" s="1" t="s">
        <v>142</v>
      </c>
      <c r="G80" s="3" t="s">
        <v>17</v>
      </c>
      <c r="H80" s="3" t="n">
        <v>40</v>
      </c>
      <c r="I80" s="4" t="s">
        <v>18</v>
      </c>
      <c r="J80" s="4" t="s">
        <v>18</v>
      </c>
      <c r="K80" s="4" t="s">
        <v>18</v>
      </c>
      <c r="L80" s="4" t="s">
        <v>18</v>
      </c>
      <c r="M80" s="3" t="s">
        <v>18</v>
      </c>
      <c r="N80" s="3" t="s">
        <v>18</v>
      </c>
      <c r="O80" s="11"/>
    </row>
    <row r="81" customFormat="false" ht="60" hidden="false" customHeight="true" outlineLevel="0" collapsed="false">
      <c r="A81" s="1" t="n">
        <v>14</v>
      </c>
      <c r="B81" s="1" t="n">
        <v>45</v>
      </c>
      <c r="C81" s="1" t="n">
        <v>199</v>
      </c>
      <c r="D81" s="1" t="s">
        <v>140</v>
      </c>
      <c r="E81" s="2" t="s">
        <v>184</v>
      </c>
      <c r="F81" s="1" t="s">
        <v>142</v>
      </c>
      <c r="G81" s="1" t="s">
        <v>59</v>
      </c>
      <c r="H81" s="3" t="n">
        <v>49.5</v>
      </c>
      <c r="I81" s="4" t="s">
        <v>18</v>
      </c>
      <c r="J81" s="4" t="s">
        <v>18</v>
      </c>
      <c r="K81" s="4" t="s">
        <v>18</v>
      </c>
      <c r="L81" s="4" t="s">
        <v>18</v>
      </c>
      <c r="M81" s="3" t="n">
        <v>232.1</v>
      </c>
      <c r="N81" s="14" t="n">
        <v>100</v>
      </c>
      <c r="O81" s="11" t="s">
        <v>145</v>
      </c>
    </row>
    <row r="82" customFormat="false" ht="60" hidden="false" customHeight="true" outlineLevel="0" collapsed="false">
      <c r="A82" s="1" t="n">
        <v>15</v>
      </c>
      <c r="B82" s="1" t="n">
        <v>46</v>
      </c>
      <c r="C82" s="1" t="n">
        <v>207</v>
      </c>
      <c r="D82" s="1" t="s">
        <v>140</v>
      </c>
      <c r="E82" s="2" t="s">
        <v>185</v>
      </c>
      <c r="F82" s="1" t="s">
        <v>142</v>
      </c>
      <c r="G82" s="1" t="s">
        <v>59</v>
      </c>
      <c r="H82" s="3" t="n">
        <v>2.54</v>
      </c>
      <c r="I82" s="4" t="s">
        <v>18</v>
      </c>
      <c r="J82" s="4" t="s">
        <v>18</v>
      </c>
      <c r="K82" s="4" t="s">
        <v>18</v>
      </c>
      <c r="L82" s="4" t="s">
        <v>18</v>
      </c>
      <c r="M82" s="3" t="n">
        <v>19</v>
      </c>
      <c r="N82" s="14" t="n">
        <v>100</v>
      </c>
      <c r="O82" s="11" t="s">
        <v>145</v>
      </c>
    </row>
    <row r="83" customFormat="false" ht="60" hidden="false" customHeight="true" outlineLevel="0" collapsed="false">
      <c r="A83" s="1" t="n">
        <v>16</v>
      </c>
      <c r="B83" s="1" t="n">
        <v>47</v>
      </c>
      <c r="C83" s="1" t="n">
        <v>202</v>
      </c>
      <c r="D83" s="1" t="s">
        <v>140</v>
      </c>
      <c r="E83" s="2" t="s">
        <v>186</v>
      </c>
      <c r="F83" s="1" t="s">
        <v>142</v>
      </c>
      <c r="G83" s="1" t="s">
        <v>59</v>
      </c>
      <c r="H83" s="3" t="n">
        <v>300.34</v>
      </c>
      <c r="I83" s="4" t="s">
        <v>18</v>
      </c>
      <c r="J83" s="4" t="s">
        <v>18</v>
      </c>
      <c r="K83" s="4" t="s">
        <v>18</v>
      </c>
      <c r="L83" s="4" t="s">
        <v>18</v>
      </c>
      <c r="N83" s="14" t="n">
        <v>100</v>
      </c>
      <c r="O83" s="11" t="s">
        <v>145</v>
      </c>
    </row>
    <row r="84" customFormat="false" ht="75" hidden="false" customHeight="false" outlineLevel="0" collapsed="false">
      <c r="A84" s="1" t="n">
        <v>17</v>
      </c>
      <c r="B84" s="1" t="n">
        <v>48</v>
      </c>
      <c r="C84" s="1" t="n">
        <v>200</v>
      </c>
      <c r="D84" s="1" t="s">
        <v>140</v>
      </c>
      <c r="E84" s="2" t="s">
        <v>187</v>
      </c>
      <c r="F84" s="1" t="s">
        <v>142</v>
      </c>
      <c r="G84" s="1" t="s">
        <v>59</v>
      </c>
      <c r="H84" s="3" t="n">
        <v>34</v>
      </c>
      <c r="I84" s="4" t="s">
        <v>18</v>
      </c>
      <c r="J84" s="4" t="s">
        <v>188</v>
      </c>
      <c r="K84" s="4" t="n">
        <v>38169</v>
      </c>
      <c r="L84" s="4" t="n">
        <v>38169</v>
      </c>
      <c r="M84" s="3" t="n">
        <v>23.61</v>
      </c>
      <c r="N84" s="14" t="n">
        <v>100</v>
      </c>
      <c r="O84" s="11" t="s">
        <v>145</v>
      </c>
    </row>
    <row r="85" customFormat="false" ht="45" hidden="false" customHeight="false" outlineLevel="0" collapsed="false">
      <c r="A85" s="1" t="n">
        <v>18</v>
      </c>
      <c r="B85" s="1" t="n">
        <v>49</v>
      </c>
      <c r="C85" s="1" t="n">
        <v>201</v>
      </c>
      <c r="D85" s="1" t="s">
        <v>140</v>
      </c>
      <c r="E85" s="2" t="s">
        <v>189</v>
      </c>
      <c r="F85" s="1" t="s">
        <v>142</v>
      </c>
      <c r="G85" s="3" t="s">
        <v>59</v>
      </c>
      <c r="H85" s="3" t="n">
        <v>15.1</v>
      </c>
      <c r="I85" s="4" t="s">
        <v>18</v>
      </c>
      <c r="J85" s="4" t="s">
        <v>18</v>
      </c>
      <c r="K85" s="4" t="s">
        <v>18</v>
      </c>
      <c r="L85" s="4" t="s">
        <v>18</v>
      </c>
      <c r="M85" s="3" t="n">
        <v>2.68</v>
      </c>
      <c r="N85" s="14" t="n">
        <v>100</v>
      </c>
      <c r="O85" s="11" t="s">
        <v>145</v>
      </c>
    </row>
    <row r="86" customFormat="false" ht="60" hidden="false" customHeight="false" outlineLevel="0" collapsed="false">
      <c r="A86" s="1" t="n">
        <v>19</v>
      </c>
      <c r="B86" s="1" t="n">
        <v>50</v>
      </c>
      <c r="C86" s="1" t="n">
        <v>153</v>
      </c>
      <c r="D86" s="1" t="s">
        <v>140</v>
      </c>
      <c r="E86" s="2" t="s">
        <v>190</v>
      </c>
      <c r="F86" s="1" t="s">
        <v>142</v>
      </c>
      <c r="G86" s="1" t="s">
        <v>59</v>
      </c>
      <c r="H86" s="3" t="n">
        <v>51.36</v>
      </c>
      <c r="I86" s="4" t="s">
        <v>18</v>
      </c>
      <c r="J86" s="4" t="n">
        <v>37987</v>
      </c>
      <c r="K86" s="4" t="n">
        <v>38108</v>
      </c>
      <c r="L86" s="4" t="n">
        <v>38108</v>
      </c>
      <c r="M86" s="3" t="n">
        <v>10.06</v>
      </c>
      <c r="N86" s="14" t="n">
        <v>20</v>
      </c>
      <c r="O86" s="11" t="s">
        <v>191</v>
      </c>
    </row>
    <row r="87" customFormat="false" ht="45" hidden="false" customHeight="false" outlineLevel="0" collapsed="false">
      <c r="A87" s="2"/>
      <c r="B87" s="1" t="n">
        <v>51</v>
      </c>
      <c r="C87" s="1" t="n">
        <v>3</v>
      </c>
      <c r="D87" s="1" t="s">
        <v>140</v>
      </c>
      <c r="E87" s="2" t="s">
        <v>192</v>
      </c>
      <c r="F87" s="1" t="s">
        <v>142</v>
      </c>
      <c r="G87" s="16" t="s">
        <v>17</v>
      </c>
      <c r="H87" s="3" t="n">
        <v>193.22</v>
      </c>
      <c r="I87" s="4" t="n">
        <v>37257</v>
      </c>
      <c r="J87" s="4" t="n">
        <v>37438</v>
      </c>
      <c r="K87" s="4" t="n">
        <v>37561</v>
      </c>
      <c r="L87" s="4" t="s">
        <v>18</v>
      </c>
      <c r="M87" s="3" t="s">
        <v>18</v>
      </c>
      <c r="N87" s="3" t="s">
        <v>18</v>
      </c>
      <c r="O87" s="11" t="s">
        <v>193</v>
      </c>
    </row>
    <row r="88" customFormat="false" ht="75" hidden="false" customHeight="false" outlineLevel="0" collapsed="false">
      <c r="A88" s="2"/>
      <c r="B88" s="1" t="n">
        <v>52</v>
      </c>
      <c r="C88" s="1" t="n">
        <v>4</v>
      </c>
      <c r="D88" s="1" t="s">
        <v>140</v>
      </c>
      <c r="E88" s="2" t="s">
        <v>194</v>
      </c>
      <c r="F88" s="1" t="s">
        <v>142</v>
      </c>
      <c r="G88" s="16" t="s">
        <v>17</v>
      </c>
      <c r="H88" s="3" t="n">
        <v>4945</v>
      </c>
      <c r="I88" s="4" t="n">
        <v>37408</v>
      </c>
      <c r="J88" s="4" t="n">
        <v>37712</v>
      </c>
      <c r="K88" s="4" t="n">
        <v>38443</v>
      </c>
      <c r="L88" s="4" t="n">
        <v>38443</v>
      </c>
      <c r="M88" s="3" t="n">
        <v>1188</v>
      </c>
      <c r="N88" s="14" t="n">
        <v>30</v>
      </c>
      <c r="O88" s="11" t="s">
        <v>195</v>
      </c>
    </row>
    <row r="89" customFormat="false" ht="105" hidden="false" customHeight="false" outlineLevel="0" collapsed="false">
      <c r="A89" s="2"/>
      <c r="B89" s="1" t="n">
        <v>53</v>
      </c>
      <c r="D89" s="1" t="s">
        <v>140</v>
      </c>
      <c r="E89" s="2" t="s">
        <v>196</v>
      </c>
      <c r="F89" s="1" t="s">
        <v>142</v>
      </c>
      <c r="G89" s="16" t="s">
        <v>17</v>
      </c>
      <c r="H89" s="3" t="n">
        <v>44.88</v>
      </c>
      <c r="I89" s="4" t="s">
        <v>197</v>
      </c>
      <c r="J89" s="4" t="s">
        <v>18</v>
      </c>
      <c r="K89" s="4" t="s">
        <v>18</v>
      </c>
      <c r="L89" s="4" t="s">
        <v>18</v>
      </c>
      <c r="M89" s="3" t="n">
        <v>33</v>
      </c>
      <c r="N89" s="14" t="n">
        <v>100</v>
      </c>
      <c r="O89" s="11" t="s">
        <v>198</v>
      </c>
    </row>
    <row r="90" customFormat="false" ht="45" hidden="false" customHeight="false" outlineLevel="0" collapsed="false">
      <c r="A90" s="2"/>
      <c r="B90" s="1" t="n">
        <v>54</v>
      </c>
      <c r="D90" s="1" t="s">
        <v>140</v>
      </c>
      <c r="E90" s="2" t="s">
        <v>199</v>
      </c>
      <c r="F90" s="1" t="s">
        <v>142</v>
      </c>
      <c r="G90" s="3" t="s">
        <v>17</v>
      </c>
      <c r="H90" s="3" t="n">
        <v>191.66</v>
      </c>
      <c r="I90" s="4" t="s">
        <v>18</v>
      </c>
      <c r="J90" s="4" t="s">
        <v>18</v>
      </c>
      <c r="K90" s="4" t="s">
        <v>18</v>
      </c>
      <c r="L90" s="4" t="s">
        <v>18</v>
      </c>
      <c r="M90" s="3" t="n">
        <v>232.1</v>
      </c>
      <c r="N90" s="14" t="n">
        <v>100</v>
      </c>
      <c r="O90" s="17" t="s">
        <v>106</v>
      </c>
    </row>
    <row r="91" customFormat="false" ht="45" hidden="false" customHeight="false" outlineLevel="0" collapsed="false">
      <c r="A91" s="2"/>
      <c r="B91" s="1" t="n">
        <v>55</v>
      </c>
      <c r="D91" s="1" t="s">
        <v>140</v>
      </c>
      <c r="E91" s="2" t="s">
        <v>200</v>
      </c>
      <c r="F91" s="1" t="s">
        <v>142</v>
      </c>
      <c r="G91" s="3" t="s">
        <v>17</v>
      </c>
      <c r="H91" s="3" t="n">
        <v>48.31</v>
      </c>
      <c r="I91" s="4" t="s">
        <v>18</v>
      </c>
      <c r="J91" s="4" t="s">
        <v>18</v>
      </c>
      <c r="K91" s="4" t="s">
        <v>18</v>
      </c>
      <c r="L91" s="4" t="s">
        <v>18</v>
      </c>
      <c r="M91" s="3" t="n">
        <v>41.69</v>
      </c>
      <c r="N91" s="14" t="n">
        <v>100</v>
      </c>
      <c r="O91" s="17" t="s">
        <v>106</v>
      </c>
    </row>
    <row r="92" customFormat="false" ht="75" hidden="false" customHeight="false" outlineLevel="0" collapsed="false">
      <c r="A92" s="2"/>
      <c r="B92" s="1" t="n">
        <v>56</v>
      </c>
      <c r="D92" s="1" t="s">
        <v>140</v>
      </c>
      <c r="E92" s="2" t="s">
        <v>201</v>
      </c>
      <c r="F92" s="1" t="s">
        <v>142</v>
      </c>
      <c r="G92" s="3" t="s">
        <v>17</v>
      </c>
      <c r="H92" s="3" t="n">
        <v>2.86</v>
      </c>
      <c r="I92" s="4" t="s">
        <v>18</v>
      </c>
      <c r="J92" s="4" t="s">
        <v>18</v>
      </c>
      <c r="K92" s="4" t="s">
        <v>18</v>
      </c>
      <c r="L92" s="4" t="s">
        <v>18</v>
      </c>
      <c r="M92" s="3" t="n">
        <v>1.93</v>
      </c>
      <c r="N92" s="14" t="n">
        <v>100</v>
      </c>
      <c r="O92" s="17" t="s">
        <v>106</v>
      </c>
    </row>
    <row r="93" customFormat="false" ht="75" hidden="false" customHeight="false" outlineLevel="0" collapsed="false">
      <c r="A93" s="2"/>
      <c r="B93" s="1" t="n">
        <v>57</v>
      </c>
      <c r="D93" s="1" t="s">
        <v>140</v>
      </c>
      <c r="E93" s="2" t="s">
        <v>201</v>
      </c>
      <c r="F93" s="1" t="s">
        <v>142</v>
      </c>
      <c r="G93" s="3" t="s">
        <v>17</v>
      </c>
      <c r="H93" s="3" t="n">
        <v>37.11</v>
      </c>
      <c r="I93" s="4" t="s">
        <v>18</v>
      </c>
      <c r="J93" s="4" t="s">
        <v>18</v>
      </c>
      <c r="K93" s="4" t="s">
        <v>202</v>
      </c>
      <c r="L93" s="4" t="s">
        <v>203</v>
      </c>
      <c r="M93" s="3" t="n">
        <v>17.24</v>
      </c>
      <c r="N93" s="14" t="n">
        <v>25</v>
      </c>
      <c r="O93" s="11" t="s">
        <v>204</v>
      </c>
    </row>
    <row r="94" customFormat="false" ht="45" hidden="false" customHeight="false" outlineLevel="0" collapsed="false">
      <c r="A94" s="2"/>
      <c r="B94" s="1" t="n">
        <v>58</v>
      </c>
      <c r="D94" s="1" t="s">
        <v>140</v>
      </c>
      <c r="E94" s="2" t="s">
        <v>205</v>
      </c>
      <c r="F94" s="1" t="s">
        <v>142</v>
      </c>
      <c r="G94" s="16" t="s">
        <v>17</v>
      </c>
      <c r="H94" s="3" t="n">
        <v>15.38</v>
      </c>
      <c r="I94" s="4" t="s">
        <v>18</v>
      </c>
      <c r="J94" s="4" t="s">
        <v>206</v>
      </c>
      <c r="K94" s="4" t="s">
        <v>207</v>
      </c>
      <c r="L94" s="4" t="s">
        <v>208</v>
      </c>
      <c r="M94" s="3" t="n">
        <v>11.16</v>
      </c>
      <c r="N94" s="14" t="n">
        <v>60</v>
      </c>
      <c r="O94" s="11" t="s">
        <v>209</v>
      </c>
    </row>
    <row r="95" customFormat="false" ht="60" hidden="false" customHeight="false" outlineLevel="0" collapsed="false">
      <c r="A95" s="2"/>
      <c r="B95" s="1" t="n">
        <v>59</v>
      </c>
      <c r="D95" s="1" t="s">
        <v>140</v>
      </c>
      <c r="E95" s="2" t="s">
        <v>210</v>
      </c>
      <c r="F95" s="1" t="s">
        <v>142</v>
      </c>
      <c r="G95" s="16" t="s">
        <v>17</v>
      </c>
      <c r="H95" s="3" t="n">
        <v>6.82</v>
      </c>
      <c r="I95" s="4" t="s">
        <v>211</v>
      </c>
      <c r="J95" s="4" t="s">
        <v>18</v>
      </c>
      <c r="K95" s="4" t="s">
        <v>18</v>
      </c>
      <c r="L95" s="4" t="s">
        <v>18</v>
      </c>
      <c r="M95" s="3" t="s">
        <v>18</v>
      </c>
      <c r="N95" s="3" t="s">
        <v>18</v>
      </c>
      <c r="O95" s="11" t="s">
        <v>212</v>
      </c>
    </row>
    <row r="96" customFormat="false" ht="45" hidden="false" customHeight="false" outlineLevel="0" collapsed="false">
      <c r="A96" s="2"/>
      <c r="B96" s="1" t="n">
        <v>60</v>
      </c>
      <c r="D96" s="1" t="s">
        <v>140</v>
      </c>
      <c r="E96" s="2" t="s">
        <v>213</v>
      </c>
      <c r="F96" s="1" t="s">
        <v>142</v>
      </c>
      <c r="G96" s="16" t="s">
        <v>17</v>
      </c>
      <c r="H96" s="3" t="n">
        <v>78</v>
      </c>
      <c r="I96" s="4" t="s">
        <v>18</v>
      </c>
      <c r="J96" s="4" t="s">
        <v>214</v>
      </c>
      <c r="K96" s="4" t="s">
        <v>215</v>
      </c>
      <c r="L96" s="4" t="s">
        <v>216</v>
      </c>
      <c r="M96" s="3" t="n">
        <v>8</v>
      </c>
      <c r="N96" s="14" t="n">
        <v>40</v>
      </c>
      <c r="O96" s="11" t="s">
        <v>191</v>
      </c>
    </row>
    <row r="97" customFormat="false" ht="45" hidden="false" customHeight="false" outlineLevel="0" collapsed="false">
      <c r="A97" s="2"/>
      <c r="B97" s="1" t="n">
        <v>61</v>
      </c>
      <c r="D97" s="1" t="s">
        <v>140</v>
      </c>
      <c r="E97" s="2" t="s">
        <v>217</v>
      </c>
      <c r="F97" s="1" t="s">
        <v>142</v>
      </c>
      <c r="G97" s="3" t="s">
        <v>17</v>
      </c>
      <c r="H97" s="3" t="n">
        <v>51.23</v>
      </c>
      <c r="I97" s="4" t="s">
        <v>18</v>
      </c>
      <c r="J97" s="4" t="s">
        <v>18</v>
      </c>
      <c r="K97" s="4" t="s">
        <v>202</v>
      </c>
      <c r="L97" s="4" t="s">
        <v>218</v>
      </c>
      <c r="M97" s="3" t="n">
        <v>0.38</v>
      </c>
      <c r="N97" s="14"/>
      <c r="O97" s="11" t="s">
        <v>219</v>
      </c>
    </row>
    <row r="98" customFormat="false" ht="75" hidden="false" customHeight="false" outlineLevel="0" collapsed="false">
      <c r="A98" s="2"/>
      <c r="B98" s="1" t="n">
        <v>62</v>
      </c>
      <c r="D98" s="1" t="s">
        <v>140</v>
      </c>
      <c r="E98" s="2" t="s">
        <v>220</v>
      </c>
      <c r="F98" s="1" t="s">
        <v>142</v>
      </c>
      <c r="G98" s="3" t="s">
        <v>17</v>
      </c>
      <c r="H98" s="3" t="n">
        <v>37.39</v>
      </c>
      <c r="I98" s="4" t="s">
        <v>18</v>
      </c>
      <c r="J98" s="4" t="s">
        <v>18</v>
      </c>
      <c r="K98" s="4" t="s">
        <v>18</v>
      </c>
      <c r="L98" s="4" t="s">
        <v>18</v>
      </c>
      <c r="M98" s="3" t="s">
        <v>18</v>
      </c>
      <c r="N98" s="3" t="s">
        <v>18</v>
      </c>
      <c r="O98" s="11" t="s">
        <v>221</v>
      </c>
    </row>
    <row r="99" customFormat="false" ht="45" hidden="false" customHeight="false" outlineLevel="0" collapsed="false">
      <c r="A99" s="1" t="n">
        <v>20</v>
      </c>
      <c r="B99" s="1" t="n">
        <v>63</v>
      </c>
      <c r="D99" s="1" t="s">
        <v>140</v>
      </c>
      <c r="E99" s="2" t="s">
        <v>222</v>
      </c>
      <c r="F99" s="1" t="s">
        <v>142</v>
      </c>
      <c r="G99" s="3" t="s">
        <v>59</v>
      </c>
      <c r="H99" s="3" t="n">
        <v>134.75</v>
      </c>
      <c r="I99" s="4" t="s">
        <v>18</v>
      </c>
      <c r="J99" s="4" t="s">
        <v>18</v>
      </c>
      <c r="K99" s="4" t="s">
        <v>18</v>
      </c>
      <c r="L99" s="4" t="s">
        <v>18</v>
      </c>
      <c r="M99" s="3" t="s">
        <v>18</v>
      </c>
      <c r="N99" s="3" t="s">
        <v>18</v>
      </c>
      <c r="O99" s="11" t="s">
        <v>223</v>
      </c>
    </row>
    <row r="100" customFormat="false" ht="90" hidden="false" customHeight="false" outlineLevel="0" collapsed="false">
      <c r="A100" s="2"/>
      <c r="B100" s="1" t="n">
        <v>64</v>
      </c>
      <c r="D100" s="1" t="s">
        <v>140</v>
      </c>
      <c r="E100" s="2" t="s">
        <v>224</v>
      </c>
      <c r="F100" s="1" t="s">
        <v>142</v>
      </c>
      <c r="G100" s="3" t="s">
        <v>17</v>
      </c>
      <c r="H100" s="3" t="n">
        <v>280</v>
      </c>
      <c r="I100" s="4" t="s">
        <v>18</v>
      </c>
      <c r="J100" s="4" t="s">
        <v>18</v>
      </c>
      <c r="K100" s="4" t="s">
        <v>18</v>
      </c>
      <c r="L100" s="4" t="s">
        <v>18</v>
      </c>
      <c r="M100" s="3" t="s">
        <v>18</v>
      </c>
      <c r="N100" s="3" t="s">
        <v>18</v>
      </c>
      <c r="O100" s="11" t="s">
        <v>225</v>
      </c>
    </row>
    <row r="101" customFormat="false" ht="60" hidden="false" customHeight="false" outlineLevel="0" collapsed="false">
      <c r="A101" s="1" t="n">
        <v>21</v>
      </c>
      <c r="B101" s="1" t="n">
        <v>65</v>
      </c>
      <c r="D101" s="1" t="s">
        <v>140</v>
      </c>
      <c r="E101" s="2" t="s">
        <v>226</v>
      </c>
      <c r="F101" s="1" t="s">
        <v>142</v>
      </c>
      <c r="G101" s="16" t="s">
        <v>59</v>
      </c>
      <c r="H101" s="3" t="n">
        <v>282.52</v>
      </c>
      <c r="I101" s="4" t="n">
        <v>37956</v>
      </c>
      <c r="J101" s="4" t="s">
        <v>18</v>
      </c>
      <c r="K101" s="4" t="s">
        <v>18</v>
      </c>
      <c r="L101" s="4" t="s">
        <v>18</v>
      </c>
      <c r="M101" s="3" t="n">
        <v>9.76</v>
      </c>
      <c r="N101" s="14"/>
      <c r="O101" s="11" t="s">
        <v>227</v>
      </c>
    </row>
    <row r="102" customFormat="false" ht="60" hidden="false" customHeight="false" outlineLevel="0" collapsed="false">
      <c r="A102" s="1" t="n">
        <v>22</v>
      </c>
      <c r="B102" s="1" t="n">
        <v>66</v>
      </c>
      <c r="D102" s="1" t="s">
        <v>140</v>
      </c>
      <c r="E102" s="2" t="s">
        <v>228</v>
      </c>
      <c r="F102" s="1" t="s">
        <v>142</v>
      </c>
      <c r="G102" s="16" t="s">
        <v>59</v>
      </c>
      <c r="H102" s="3" t="n">
        <v>247.15</v>
      </c>
      <c r="I102" s="4" t="s">
        <v>229</v>
      </c>
      <c r="J102" s="4" t="n">
        <v>38139</v>
      </c>
      <c r="K102" s="4" t="n">
        <v>38412</v>
      </c>
      <c r="L102" s="4" t="n">
        <v>38412</v>
      </c>
      <c r="M102" s="3" t="s">
        <v>18</v>
      </c>
      <c r="N102" s="3" t="s">
        <v>18</v>
      </c>
      <c r="O102" s="11" t="s">
        <v>230</v>
      </c>
    </row>
    <row r="103" customFormat="false" ht="60" hidden="false" customHeight="false" outlineLevel="0" collapsed="false">
      <c r="A103" s="2"/>
      <c r="B103" s="1" t="n">
        <v>67</v>
      </c>
      <c r="D103" s="1" t="s">
        <v>140</v>
      </c>
      <c r="E103" s="2" t="s">
        <v>231</v>
      </c>
      <c r="F103" s="1" t="s">
        <v>142</v>
      </c>
      <c r="G103" s="3" t="s">
        <v>17</v>
      </c>
      <c r="H103" s="3" t="n">
        <v>28.59</v>
      </c>
      <c r="I103" s="4" t="s">
        <v>18</v>
      </c>
      <c r="J103" s="4" t="s">
        <v>18</v>
      </c>
      <c r="K103" s="4" t="s">
        <v>18</v>
      </c>
      <c r="L103" s="4" t="s">
        <v>18</v>
      </c>
      <c r="M103" s="3" t="n">
        <v>9.39</v>
      </c>
      <c r="N103" s="14" t="n">
        <v>50</v>
      </c>
      <c r="O103" s="11" t="s">
        <v>232</v>
      </c>
    </row>
    <row r="104" customFormat="false" ht="45" hidden="false" customHeight="false" outlineLevel="0" collapsed="false">
      <c r="A104" s="2"/>
      <c r="B104" s="1" t="n">
        <v>68</v>
      </c>
      <c r="D104" s="1" t="s">
        <v>140</v>
      </c>
      <c r="E104" s="2" t="s">
        <v>233</v>
      </c>
      <c r="F104" s="1" t="s">
        <v>142</v>
      </c>
      <c r="G104" s="3" t="s">
        <v>17</v>
      </c>
      <c r="H104" s="3" t="n">
        <v>15</v>
      </c>
      <c r="I104" s="4" t="s">
        <v>18</v>
      </c>
      <c r="J104" s="4" t="s">
        <v>18</v>
      </c>
      <c r="K104" s="4" t="s">
        <v>18</v>
      </c>
      <c r="L104" s="4" t="s">
        <v>18</v>
      </c>
      <c r="M104" s="3" t="n">
        <v>15</v>
      </c>
      <c r="N104" s="14" t="n">
        <v>100</v>
      </c>
      <c r="O104" s="11" t="s">
        <v>57</v>
      </c>
    </row>
    <row r="105" customFormat="false" ht="45" hidden="false" customHeight="false" outlineLevel="0" collapsed="false">
      <c r="A105" s="2"/>
      <c r="B105" s="1" t="n">
        <v>69</v>
      </c>
      <c r="D105" s="1" t="s">
        <v>140</v>
      </c>
      <c r="E105" s="2" t="s">
        <v>234</v>
      </c>
      <c r="F105" s="1" t="s">
        <v>142</v>
      </c>
      <c r="G105" s="3" t="s">
        <v>17</v>
      </c>
      <c r="H105" s="3" t="n">
        <v>9.45</v>
      </c>
      <c r="I105" s="4" t="s">
        <v>18</v>
      </c>
      <c r="J105" s="4" t="s">
        <v>18</v>
      </c>
      <c r="K105" s="4" t="s">
        <v>18</v>
      </c>
      <c r="L105" s="4" t="s">
        <v>18</v>
      </c>
      <c r="M105" s="3" t="n">
        <v>1.13</v>
      </c>
      <c r="N105" s="14" t="n">
        <v>100</v>
      </c>
      <c r="O105" s="11" t="s">
        <v>235</v>
      </c>
    </row>
    <row r="106" customFormat="false" ht="90" hidden="false" customHeight="false" outlineLevel="0" collapsed="false">
      <c r="A106" s="1" t="n">
        <v>23</v>
      </c>
      <c r="B106" s="1" t="n">
        <v>70</v>
      </c>
      <c r="D106" s="1" t="s">
        <v>140</v>
      </c>
      <c r="E106" s="2" t="s">
        <v>236</v>
      </c>
      <c r="F106" s="1" t="s">
        <v>142</v>
      </c>
      <c r="G106" s="16" t="s">
        <v>59</v>
      </c>
      <c r="H106" s="3" t="n">
        <v>103</v>
      </c>
      <c r="I106" s="4" t="n">
        <v>37956</v>
      </c>
      <c r="J106" s="4" t="s">
        <v>18</v>
      </c>
      <c r="K106" s="4" t="s">
        <v>18</v>
      </c>
      <c r="L106" s="4" t="s">
        <v>18</v>
      </c>
      <c r="M106" s="16" t="s">
        <v>18</v>
      </c>
      <c r="N106" s="16" t="s">
        <v>18</v>
      </c>
      <c r="O106" s="11" t="s">
        <v>237</v>
      </c>
    </row>
    <row r="107" customFormat="false" ht="60" hidden="false" customHeight="false" outlineLevel="0" collapsed="false">
      <c r="A107" s="2"/>
      <c r="B107" s="1" t="n">
        <v>71</v>
      </c>
      <c r="D107" s="1" t="s">
        <v>140</v>
      </c>
      <c r="E107" s="2" t="s">
        <v>238</v>
      </c>
      <c r="F107" s="1" t="s">
        <v>142</v>
      </c>
      <c r="G107" s="16" t="s">
        <v>17</v>
      </c>
      <c r="H107" s="3" t="n">
        <v>14.77</v>
      </c>
      <c r="I107" s="4" t="s">
        <v>18</v>
      </c>
      <c r="J107" s="4" t="s">
        <v>239</v>
      </c>
      <c r="K107" s="4" t="s">
        <v>240</v>
      </c>
      <c r="L107" s="4" t="s">
        <v>240</v>
      </c>
      <c r="M107" s="3" t="n">
        <v>14.77</v>
      </c>
      <c r="N107" s="14" t="n">
        <v>100</v>
      </c>
      <c r="O107" s="11" t="s">
        <v>57</v>
      </c>
    </row>
    <row r="108" customFormat="false" ht="90" hidden="false" customHeight="false" outlineLevel="0" collapsed="false">
      <c r="A108" s="2"/>
      <c r="B108" s="1" t="n">
        <v>72</v>
      </c>
      <c r="D108" s="1" t="s">
        <v>140</v>
      </c>
      <c r="E108" s="2" t="s">
        <v>241</v>
      </c>
      <c r="F108" s="1" t="s">
        <v>142</v>
      </c>
      <c r="G108" s="3" t="s">
        <v>17</v>
      </c>
      <c r="H108" s="3" t="n">
        <v>332.3</v>
      </c>
      <c r="I108" s="4" t="s">
        <v>18</v>
      </c>
      <c r="J108" s="4" t="s">
        <v>18</v>
      </c>
      <c r="K108" s="4" t="s">
        <v>18</v>
      </c>
      <c r="L108" s="4" t="s">
        <v>18</v>
      </c>
      <c r="M108" s="3" t="s">
        <v>18</v>
      </c>
      <c r="N108" s="3" t="s">
        <v>18</v>
      </c>
      <c r="O108" s="11" t="s">
        <v>242</v>
      </c>
    </row>
    <row r="109" customFormat="false" ht="60" hidden="false" customHeight="true" outlineLevel="0" collapsed="false">
      <c r="A109" s="2"/>
      <c r="B109" s="1" t="n">
        <v>73</v>
      </c>
      <c r="D109" s="1" t="s">
        <v>140</v>
      </c>
      <c r="E109" s="2" t="s">
        <v>243</v>
      </c>
      <c r="F109" s="1" t="s">
        <v>142</v>
      </c>
      <c r="G109" s="3" t="s">
        <v>17</v>
      </c>
      <c r="H109" s="3" t="n">
        <v>242.3</v>
      </c>
      <c r="I109" s="4" t="s">
        <v>18</v>
      </c>
      <c r="J109" s="4" t="s">
        <v>18</v>
      </c>
      <c r="K109" s="4" t="s">
        <v>18</v>
      </c>
      <c r="L109" s="4" t="s">
        <v>18</v>
      </c>
      <c r="M109" s="3" t="s">
        <v>18</v>
      </c>
      <c r="N109" s="3" t="s">
        <v>18</v>
      </c>
      <c r="O109" s="11"/>
    </row>
    <row r="110" customFormat="false" ht="60" hidden="false" customHeight="false" outlineLevel="0" collapsed="false">
      <c r="A110" s="2"/>
      <c r="B110" s="1" t="n">
        <v>74</v>
      </c>
      <c r="D110" s="1" t="s">
        <v>140</v>
      </c>
      <c r="E110" s="2" t="s">
        <v>244</v>
      </c>
      <c r="F110" s="1" t="s">
        <v>142</v>
      </c>
      <c r="G110" s="16" t="s">
        <v>17</v>
      </c>
      <c r="H110" s="3" t="n">
        <v>4945</v>
      </c>
      <c r="I110" s="4" t="n">
        <v>37408</v>
      </c>
      <c r="J110" s="4" t="n">
        <v>37712</v>
      </c>
      <c r="K110" s="4" t="n">
        <v>38443</v>
      </c>
      <c r="L110" s="4" t="n">
        <v>38443</v>
      </c>
      <c r="M110" s="3" t="n">
        <v>1168</v>
      </c>
      <c r="N110" s="14" t="n">
        <v>30</v>
      </c>
      <c r="O110" s="11" t="s">
        <v>245</v>
      </c>
    </row>
    <row r="111" customFormat="false" ht="45" hidden="false" customHeight="false" outlineLevel="0" collapsed="false">
      <c r="A111" s="1" t="n">
        <v>24</v>
      </c>
      <c r="B111" s="1" t="n">
        <v>75</v>
      </c>
      <c r="D111" s="1" t="s">
        <v>140</v>
      </c>
      <c r="E111" s="2" t="s">
        <v>246</v>
      </c>
      <c r="F111" s="1" t="s">
        <v>142</v>
      </c>
      <c r="G111" s="16" t="s">
        <v>59</v>
      </c>
      <c r="H111" s="3" t="n">
        <v>181.1</v>
      </c>
      <c r="I111" s="4" t="n">
        <v>37681</v>
      </c>
      <c r="J111" s="4" t="s">
        <v>18</v>
      </c>
      <c r="K111" s="4" t="s">
        <v>18</v>
      </c>
      <c r="L111" s="4" t="s">
        <v>18</v>
      </c>
      <c r="M111" s="3" t="n">
        <f aca="false">28.58+23.33+12.75</f>
        <v>64.66</v>
      </c>
      <c r="N111" s="14" t="n">
        <v>100</v>
      </c>
      <c r="O111" s="11" t="s">
        <v>247</v>
      </c>
    </row>
    <row r="112" customFormat="false" ht="45" hidden="false" customHeight="false" outlineLevel="0" collapsed="false">
      <c r="D112" s="1" t="s">
        <v>140</v>
      </c>
      <c r="E112" s="2" t="s">
        <v>248</v>
      </c>
      <c r="F112" s="1" t="s">
        <v>142</v>
      </c>
      <c r="G112" s="16" t="s">
        <v>59</v>
      </c>
      <c r="M112" s="3" t="n">
        <v>28.58</v>
      </c>
      <c r="N112" s="14" t="n">
        <v>100</v>
      </c>
      <c r="O112" s="11" t="s">
        <v>249</v>
      </c>
    </row>
    <row r="113" customFormat="false" ht="15" hidden="false" customHeight="false" outlineLevel="0" collapsed="false">
      <c r="D113" s="1" t="s">
        <v>140</v>
      </c>
      <c r="E113" s="2" t="s">
        <v>250</v>
      </c>
      <c r="F113" s="1" t="s">
        <v>142</v>
      </c>
      <c r="G113" s="16" t="s">
        <v>59</v>
      </c>
      <c r="M113" s="3" t="n">
        <v>23.23</v>
      </c>
      <c r="N113" s="14" t="n">
        <v>100</v>
      </c>
      <c r="O113" s="11"/>
    </row>
    <row r="114" customFormat="false" ht="15" hidden="false" customHeight="false" outlineLevel="0" collapsed="false">
      <c r="D114" s="1" t="s">
        <v>140</v>
      </c>
      <c r="E114" s="2" t="s">
        <v>251</v>
      </c>
      <c r="F114" s="1" t="s">
        <v>142</v>
      </c>
      <c r="G114" s="16" t="s">
        <v>59</v>
      </c>
      <c r="M114" s="3" t="n">
        <v>12.75</v>
      </c>
      <c r="N114" s="14" t="n">
        <v>100</v>
      </c>
      <c r="O114" s="11"/>
    </row>
    <row r="115" customFormat="false" ht="60" hidden="false" customHeight="false" outlineLevel="0" collapsed="false">
      <c r="A115" s="2"/>
      <c r="B115" s="1" t="n">
        <v>76</v>
      </c>
      <c r="D115" s="1" t="s">
        <v>140</v>
      </c>
      <c r="E115" s="2" t="s">
        <v>252</v>
      </c>
      <c r="F115" s="1" t="s">
        <v>142</v>
      </c>
      <c r="G115" s="16" t="s">
        <v>17</v>
      </c>
      <c r="H115" s="3" t="n">
        <v>188.57</v>
      </c>
      <c r="I115" s="4" t="n">
        <v>37987</v>
      </c>
      <c r="J115" s="4" t="s">
        <v>18</v>
      </c>
      <c r="K115" s="4" t="n">
        <v>38018</v>
      </c>
      <c r="L115" s="4" t="n">
        <v>38078</v>
      </c>
      <c r="M115" s="3" t="s">
        <v>18</v>
      </c>
      <c r="N115" s="3" t="s">
        <v>18</v>
      </c>
      <c r="O115" s="11" t="s">
        <v>253</v>
      </c>
    </row>
    <row r="116" customFormat="false" ht="45" hidden="false" customHeight="false" outlineLevel="0" collapsed="false">
      <c r="A116" s="2"/>
      <c r="B116" s="1" t="n">
        <v>77</v>
      </c>
      <c r="D116" s="1" t="s">
        <v>140</v>
      </c>
      <c r="E116" s="2" t="s">
        <v>254</v>
      </c>
      <c r="F116" s="1" t="s">
        <v>142</v>
      </c>
      <c r="G116" s="16" t="s">
        <v>17</v>
      </c>
      <c r="H116" s="3" t="n">
        <v>15.46</v>
      </c>
      <c r="I116" s="4" t="n">
        <v>38047</v>
      </c>
      <c r="J116" s="4" t="s">
        <v>18</v>
      </c>
      <c r="K116" s="4" t="s">
        <v>18</v>
      </c>
      <c r="L116" s="4" t="s">
        <v>18</v>
      </c>
      <c r="M116" s="3" t="s">
        <v>18</v>
      </c>
      <c r="N116" s="3" t="s">
        <v>18</v>
      </c>
      <c r="O116" s="11" t="s">
        <v>255</v>
      </c>
    </row>
    <row r="117" customFormat="false" ht="60" hidden="false" customHeight="false" outlineLevel="0" collapsed="false">
      <c r="A117" s="2"/>
      <c r="B117" s="1" t="n">
        <v>78</v>
      </c>
      <c r="D117" s="1" t="s">
        <v>140</v>
      </c>
      <c r="E117" s="2" t="s">
        <v>256</v>
      </c>
      <c r="F117" s="1" t="s">
        <v>257</v>
      </c>
      <c r="G117" s="16"/>
      <c r="N117" s="3"/>
      <c r="O117" s="11" t="s">
        <v>258</v>
      </c>
    </row>
    <row r="118" customFormat="false" ht="60" hidden="false" customHeight="false" outlineLevel="0" collapsed="false">
      <c r="A118" s="2"/>
      <c r="B118" s="1" t="n">
        <v>79</v>
      </c>
      <c r="D118" s="1" t="s">
        <v>259</v>
      </c>
      <c r="E118" s="2" t="s">
        <v>260</v>
      </c>
      <c r="F118" s="1" t="s">
        <v>261</v>
      </c>
      <c r="G118" s="3" t="s">
        <v>17</v>
      </c>
      <c r="H118" s="3" t="n">
        <v>25.19</v>
      </c>
      <c r="I118" s="4" t="s">
        <v>18</v>
      </c>
      <c r="J118" s="4" t="s">
        <v>18</v>
      </c>
      <c r="K118" s="4" t="s">
        <v>18</v>
      </c>
      <c r="L118" s="4" t="s">
        <v>18</v>
      </c>
      <c r="M118" s="3" t="s">
        <v>18</v>
      </c>
      <c r="N118" s="3" t="s">
        <v>18</v>
      </c>
      <c r="O118" s="18" t="s">
        <v>262</v>
      </c>
    </row>
    <row r="119" customFormat="false" ht="60" hidden="false" customHeight="false" outlineLevel="0" collapsed="false">
      <c r="A119" s="2"/>
      <c r="B119" s="1" t="n">
        <v>80</v>
      </c>
      <c r="D119" s="1" t="s">
        <v>259</v>
      </c>
      <c r="E119" s="2" t="s">
        <v>263</v>
      </c>
      <c r="F119" s="1" t="s">
        <v>264</v>
      </c>
      <c r="G119" s="3" t="s">
        <v>17</v>
      </c>
      <c r="H119" s="3" t="n">
        <v>69.98</v>
      </c>
      <c r="I119" s="4" t="s">
        <v>265</v>
      </c>
      <c r="J119" s="4" t="n">
        <v>37408</v>
      </c>
      <c r="K119" s="4" t="n">
        <v>37591</v>
      </c>
      <c r="L119" s="4" t="s">
        <v>18</v>
      </c>
      <c r="M119" s="3" t="n">
        <v>55.48</v>
      </c>
      <c r="N119" s="14" t="n">
        <v>100</v>
      </c>
      <c r="O119" s="18" t="s">
        <v>266</v>
      </c>
    </row>
    <row r="120" customFormat="false" ht="60" hidden="false" customHeight="true" outlineLevel="0" collapsed="false">
      <c r="A120" s="2"/>
      <c r="B120" s="1" t="n">
        <v>81</v>
      </c>
      <c r="D120" s="1" t="s">
        <v>259</v>
      </c>
      <c r="E120" s="2" t="s">
        <v>267</v>
      </c>
      <c r="F120" s="1" t="s">
        <v>267</v>
      </c>
      <c r="G120" s="3" t="s">
        <v>17</v>
      </c>
      <c r="H120" s="3" t="n">
        <v>24.72</v>
      </c>
      <c r="I120" s="4" t="s">
        <v>265</v>
      </c>
      <c r="J120" s="4" t="n">
        <v>37408</v>
      </c>
      <c r="K120" s="4" t="n">
        <v>37591</v>
      </c>
      <c r="L120" s="4" t="s">
        <v>18</v>
      </c>
      <c r="M120" s="3" t="n">
        <v>22.98</v>
      </c>
      <c r="N120" s="14" t="n">
        <v>100</v>
      </c>
      <c r="O120" s="18" t="s">
        <v>266</v>
      </c>
    </row>
    <row r="121" customFormat="false" ht="60" hidden="false" customHeight="false" outlineLevel="0" collapsed="false">
      <c r="A121" s="2"/>
      <c r="B121" s="1" t="n">
        <v>82</v>
      </c>
      <c r="D121" s="1" t="s">
        <v>259</v>
      </c>
      <c r="E121" s="2" t="s">
        <v>268</v>
      </c>
      <c r="F121" s="1" t="s">
        <v>269</v>
      </c>
      <c r="G121" s="3" t="s">
        <v>17</v>
      </c>
      <c r="H121" s="3" t="n">
        <v>56.5</v>
      </c>
      <c r="I121" s="4" t="s">
        <v>270</v>
      </c>
      <c r="J121" s="4" t="n">
        <v>38047</v>
      </c>
      <c r="K121" s="4" t="n">
        <v>38292</v>
      </c>
      <c r="L121" s="4" t="n">
        <v>38292</v>
      </c>
      <c r="M121" s="3" t="s">
        <v>18</v>
      </c>
      <c r="N121" s="3" t="s">
        <v>18</v>
      </c>
      <c r="O121" s="18" t="s">
        <v>271</v>
      </c>
    </row>
    <row r="122" customFormat="false" ht="75" hidden="false" customHeight="false" outlineLevel="0" collapsed="false">
      <c r="A122" s="2"/>
      <c r="B122" s="1" t="n">
        <v>83</v>
      </c>
      <c r="D122" s="1" t="s">
        <v>259</v>
      </c>
      <c r="E122" s="2" t="s">
        <v>272</v>
      </c>
      <c r="F122" s="1" t="s">
        <v>273</v>
      </c>
      <c r="G122" s="3" t="s">
        <v>17</v>
      </c>
      <c r="H122" s="3" t="n">
        <v>60.4</v>
      </c>
      <c r="I122" s="4" t="s">
        <v>270</v>
      </c>
      <c r="J122" s="4" t="n">
        <v>37773</v>
      </c>
      <c r="K122" s="4" t="n">
        <v>37987</v>
      </c>
      <c r="L122" s="4" t="n">
        <v>38078</v>
      </c>
      <c r="M122" s="3" t="n">
        <v>43.56</v>
      </c>
      <c r="N122" s="14" t="n">
        <v>99</v>
      </c>
      <c r="O122" s="18" t="s">
        <v>274</v>
      </c>
    </row>
    <row r="123" customFormat="false" ht="75" hidden="false" customHeight="false" outlineLevel="0" collapsed="false">
      <c r="A123" s="2"/>
      <c r="B123" s="1" t="n">
        <v>84</v>
      </c>
      <c r="D123" s="1" t="s">
        <v>259</v>
      </c>
      <c r="E123" s="2" t="s">
        <v>275</v>
      </c>
      <c r="F123" s="1" t="s">
        <v>276</v>
      </c>
      <c r="G123" s="3" t="s">
        <v>17</v>
      </c>
      <c r="H123" s="3" t="n">
        <v>39.47</v>
      </c>
      <c r="I123" s="4" t="s">
        <v>270</v>
      </c>
      <c r="J123" s="4" t="n">
        <v>38047</v>
      </c>
      <c r="K123" s="4" t="n">
        <v>38292</v>
      </c>
      <c r="L123" s="4" t="n">
        <v>38292</v>
      </c>
      <c r="M123" s="3" t="n">
        <v>4.57</v>
      </c>
      <c r="N123" s="3" t="s">
        <v>18</v>
      </c>
      <c r="O123" s="18" t="s">
        <v>277</v>
      </c>
    </row>
    <row r="124" customFormat="false" ht="60" hidden="false" customHeight="false" outlineLevel="0" collapsed="false">
      <c r="A124" s="2"/>
      <c r="B124" s="1" t="n">
        <v>85</v>
      </c>
      <c r="D124" s="1" t="s">
        <v>259</v>
      </c>
      <c r="E124" s="2" t="s">
        <v>278</v>
      </c>
      <c r="F124" s="1" t="s">
        <v>279</v>
      </c>
      <c r="G124" s="3" t="s">
        <v>17</v>
      </c>
      <c r="H124" s="3" t="n">
        <v>50</v>
      </c>
      <c r="I124" s="4" t="s">
        <v>270</v>
      </c>
      <c r="J124" s="4" t="n">
        <v>37834</v>
      </c>
      <c r="K124" s="4" t="n">
        <v>38018</v>
      </c>
      <c r="L124" s="4" t="n">
        <v>38108</v>
      </c>
      <c r="M124" s="3" t="n">
        <v>23.45</v>
      </c>
      <c r="N124" s="14" t="n">
        <v>95</v>
      </c>
      <c r="O124" s="18" t="s">
        <v>280</v>
      </c>
    </row>
    <row r="125" customFormat="false" ht="60" hidden="false" customHeight="false" outlineLevel="0" collapsed="false">
      <c r="A125" s="2"/>
      <c r="B125" s="1" t="n">
        <v>86</v>
      </c>
      <c r="D125" s="1" t="s">
        <v>259</v>
      </c>
      <c r="E125" s="2" t="s">
        <v>281</v>
      </c>
      <c r="F125" s="1" t="s">
        <v>279</v>
      </c>
      <c r="G125" s="3" t="s">
        <v>17</v>
      </c>
      <c r="H125" s="3" t="n">
        <v>84</v>
      </c>
      <c r="I125" s="4" t="s">
        <v>18</v>
      </c>
      <c r="J125" s="4" t="s">
        <v>18</v>
      </c>
      <c r="K125" s="4" t="s">
        <v>18</v>
      </c>
      <c r="L125" s="4" t="s">
        <v>18</v>
      </c>
      <c r="M125" s="3" t="s">
        <v>18</v>
      </c>
      <c r="N125" s="3" t="s">
        <v>18</v>
      </c>
      <c r="O125" s="18" t="s">
        <v>282</v>
      </c>
    </row>
    <row r="126" customFormat="false" ht="60" hidden="false" customHeight="false" outlineLevel="0" collapsed="false">
      <c r="A126" s="2"/>
      <c r="B126" s="1" t="n">
        <v>87</v>
      </c>
      <c r="D126" s="1" t="s">
        <v>259</v>
      </c>
      <c r="E126" s="2" t="s">
        <v>283</v>
      </c>
      <c r="F126" s="1" t="s">
        <v>284</v>
      </c>
      <c r="G126" s="3" t="s">
        <v>17</v>
      </c>
      <c r="H126" s="3" t="n">
        <v>304.33</v>
      </c>
      <c r="I126" s="4" t="s">
        <v>285</v>
      </c>
      <c r="J126" s="4" t="n">
        <v>37926</v>
      </c>
      <c r="K126" s="4" t="n">
        <v>38292</v>
      </c>
      <c r="L126" s="4" t="n">
        <v>38292</v>
      </c>
      <c r="M126" s="3" t="n">
        <v>34.5</v>
      </c>
      <c r="N126" s="14" t="n">
        <v>15</v>
      </c>
      <c r="O126" s="18" t="s">
        <v>286</v>
      </c>
    </row>
    <row r="127" customFormat="false" ht="60" hidden="false" customHeight="false" outlineLevel="0" collapsed="false">
      <c r="A127" s="2"/>
      <c r="B127" s="1" t="n">
        <v>88</v>
      </c>
      <c r="D127" s="1" t="s">
        <v>259</v>
      </c>
      <c r="E127" s="2" t="s">
        <v>287</v>
      </c>
      <c r="F127" s="1" t="s">
        <v>288</v>
      </c>
      <c r="G127" s="3" t="s">
        <v>17</v>
      </c>
      <c r="H127" s="3" t="n">
        <v>186.45</v>
      </c>
      <c r="I127" s="4" t="s">
        <v>289</v>
      </c>
      <c r="J127" s="4" t="n">
        <v>37956</v>
      </c>
      <c r="K127" s="4" t="n">
        <v>38322</v>
      </c>
      <c r="L127" s="4" t="n">
        <v>38322</v>
      </c>
      <c r="M127" s="3" t="n">
        <v>6.46</v>
      </c>
      <c r="N127" s="14" t="n">
        <v>10</v>
      </c>
      <c r="O127" s="18" t="s">
        <v>286</v>
      </c>
    </row>
    <row r="128" customFormat="false" ht="60" hidden="false" customHeight="true" outlineLevel="0" collapsed="false">
      <c r="A128" s="2"/>
      <c r="B128" s="1" t="n">
        <v>89</v>
      </c>
      <c r="D128" s="1" t="s">
        <v>259</v>
      </c>
      <c r="E128" s="2" t="s">
        <v>290</v>
      </c>
      <c r="F128" s="1" t="s">
        <v>288</v>
      </c>
      <c r="G128" s="3" t="s">
        <v>17</v>
      </c>
      <c r="H128" s="3" t="n">
        <v>70</v>
      </c>
      <c r="I128" s="4" t="s">
        <v>291</v>
      </c>
      <c r="J128" s="4" t="n">
        <v>38078</v>
      </c>
      <c r="K128" s="4" t="n">
        <v>38322</v>
      </c>
      <c r="L128" s="4" t="n">
        <v>38322</v>
      </c>
      <c r="M128" s="3" t="s">
        <v>18</v>
      </c>
      <c r="N128" s="3" t="s">
        <v>18</v>
      </c>
      <c r="O128" s="18" t="s">
        <v>292</v>
      </c>
    </row>
    <row r="129" customFormat="false" ht="60" hidden="false" customHeight="true" outlineLevel="0" collapsed="false">
      <c r="A129" s="2"/>
      <c r="B129" s="1" t="n">
        <v>90</v>
      </c>
      <c r="D129" s="1" t="s">
        <v>259</v>
      </c>
      <c r="E129" s="2" t="s">
        <v>293</v>
      </c>
      <c r="F129" s="1" t="s">
        <v>273</v>
      </c>
      <c r="G129" s="3" t="s">
        <v>17</v>
      </c>
      <c r="H129" s="3" t="n">
        <v>70</v>
      </c>
      <c r="I129" s="4" t="s">
        <v>294</v>
      </c>
      <c r="J129" s="4" t="n">
        <v>38078</v>
      </c>
      <c r="K129" s="4" t="n">
        <v>38322</v>
      </c>
      <c r="L129" s="4" t="n">
        <v>38322</v>
      </c>
      <c r="M129" s="3" t="s">
        <v>18</v>
      </c>
      <c r="N129" s="3" t="s">
        <v>18</v>
      </c>
      <c r="O129" s="18" t="s">
        <v>295</v>
      </c>
    </row>
    <row r="130" customFormat="false" ht="60" hidden="false" customHeight="true" outlineLevel="0" collapsed="false">
      <c r="A130" s="2"/>
      <c r="B130" s="1" t="n">
        <v>91</v>
      </c>
      <c r="D130" s="1" t="s">
        <v>259</v>
      </c>
      <c r="E130" s="2" t="s">
        <v>296</v>
      </c>
      <c r="F130" s="1" t="s">
        <v>297</v>
      </c>
      <c r="G130" s="3" t="s">
        <v>17</v>
      </c>
      <c r="H130" s="3" t="s">
        <v>18</v>
      </c>
      <c r="I130" s="4" t="s">
        <v>18</v>
      </c>
      <c r="J130" s="4" t="s">
        <v>18</v>
      </c>
      <c r="K130" s="4" t="s">
        <v>18</v>
      </c>
      <c r="L130" s="4" t="s">
        <v>18</v>
      </c>
      <c r="M130" s="3" t="s">
        <v>18</v>
      </c>
      <c r="N130" s="3" t="s">
        <v>18</v>
      </c>
      <c r="O130" s="18" t="s">
        <v>298</v>
      </c>
    </row>
    <row r="131" customFormat="false" ht="45" hidden="false" customHeight="false" outlineLevel="0" collapsed="false">
      <c r="A131" s="2"/>
      <c r="B131" s="1" t="n">
        <v>92</v>
      </c>
      <c r="D131" s="1" t="s">
        <v>259</v>
      </c>
      <c r="E131" s="2" t="s">
        <v>299</v>
      </c>
      <c r="F131" s="1" t="s">
        <v>300</v>
      </c>
      <c r="G131" s="3" t="s">
        <v>17</v>
      </c>
      <c r="H131" s="3" t="n">
        <v>88</v>
      </c>
      <c r="I131" s="4" t="s">
        <v>301</v>
      </c>
      <c r="J131" s="4" t="s">
        <v>18</v>
      </c>
      <c r="K131" s="4" t="s">
        <v>18</v>
      </c>
      <c r="L131" s="4" t="s">
        <v>18</v>
      </c>
      <c r="M131" s="3" t="s">
        <v>18</v>
      </c>
      <c r="N131" s="3" t="s">
        <v>18</v>
      </c>
      <c r="O131" s="18" t="s">
        <v>302</v>
      </c>
    </row>
    <row r="132" customFormat="false" ht="285" hidden="false" customHeight="false" outlineLevel="0" collapsed="false">
      <c r="A132" s="1" t="n">
        <v>25</v>
      </c>
      <c r="B132" s="1" t="n">
        <v>93</v>
      </c>
      <c r="C132" s="1" t="n">
        <v>40</v>
      </c>
      <c r="D132" s="1" t="s">
        <v>303</v>
      </c>
      <c r="E132" s="2" t="s">
        <v>304</v>
      </c>
      <c r="F132" s="3" t="s">
        <v>305</v>
      </c>
      <c r="G132" s="1" t="s">
        <v>59</v>
      </c>
      <c r="H132" s="3" t="n">
        <v>70.27</v>
      </c>
      <c r="I132" s="4" t="n">
        <v>37561</v>
      </c>
      <c r="J132" s="4" t="n">
        <v>37712</v>
      </c>
      <c r="K132" s="4" t="n">
        <v>38018</v>
      </c>
      <c r="L132" s="4" t="n">
        <v>38018</v>
      </c>
      <c r="M132" s="3" t="s">
        <v>18</v>
      </c>
      <c r="N132" s="14" t="n">
        <v>100</v>
      </c>
      <c r="O132" s="11" t="s">
        <v>306</v>
      </c>
    </row>
    <row r="133" customFormat="false" ht="90" hidden="false" customHeight="false" outlineLevel="0" collapsed="false">
      <c r="A133" s="1" t="n">
        <v>26</v>
      </c>
      <c r="B133" s="1" t="n">
        <v>94</v>
      </c>
      <c r="C133" s="1" t="n">
        <v>39</v>
      </c>
      <c r="D133" s="1" t="s">
        <v>303</v>
      </c>
      <c r="E133" s="2" t="s">
        <v>307</v>
      </c>
      <c r="F133" s="1" t="s">
        <v>308</v>
      </c>
      <c r="G133" s="1" t="s">
        <v>59</v>
      </c>
      <c r="H133" s="3" t="n">
        <v>70.26</v>
      </c>
      <c r="I133" s="4" t="s">
        <v>18</v>
      </c>
      <c r="J133" s="4" t="s">
        <v>18</v>
      </c>
      <c r="K133" s="4" t="s">
        <v>18</v>
      </c>
      <c r="L133" s="4" t="s">
        <v>18</v>
      </c>
      <c r="M133" s="3" t="n">
        <v>70</v>
      </c>
      <c r="N133" s="14" t="n">
        <v>100</v>
      </c>
      <c r="O133" s="11" t="s">
        <v>309</v>
      </c>
    </row>
    <row r="134" customFormat="false" ht="105" hidden="false" customHeight="false" outlineLevel="0" collapsed="false">
      <c r="A134" s="1" t="n">
        <v>27</v>
      </c>
      <c r="B134" s="1" t="n">
        <v>95</v>
      </c>
      <c r="C134" s="1" t="n">
        <v>38</v>
      </c>
      <c r="D134" s="1" t="s">
        <v>303</v>
      </c>
      <c r="E134" s="2" t="s">
        <v>310</v>
      </c>
      <c r="F134" s="1" t="s">
        <v>311</v>
      </c>
      <c r="G134" s="1" t="s">
        <v>59</v>
      </c>
      <c r="H134" s="3" t="n">
        <v>43.66</v>
      </c>
      <c r="I134" s="4" t="s">
        <v>18</v>
      </c>
      <c r="J134" s="4" t="s">
        <v>18</v>
      </c>
      <c r="K134" s="4" t="s">
        <v>18</v>
      </c>
      <c r="L134" s="4" t="s">
        <v>18</v>
      </c>
      <c r="M134" s="3" t="s">
        <v>18</v>
      </c>
      <c r="N134" s="3" t="s">
        <v>18</v>
      </c>
      <c r="O134" s="11" t="s">
        <v>312</v>
      </c>
    </row>
    <row r="135" customFormat="false" ht="375" hidden="false" customHeight="false" outlineLevel="0" collapsed="false">
      <c r="A135" s="1" t="n">
        <v>28</v>
      </c>
      <c r="B135" s="1" t="n">
        <v>96</v>
      </c>
      <c r="C135" s="1" t="n">
        <v>37</v>
      </c>
      <c r="D135" s="1" t="s">
        <v>303</v>
      </c>
      <c r="E135" s="2" t="s">
        <v>313</v>
      </c>
      <c r="F135" s="1" t="s">
        <v>311</v>
      </c>
      <c r="G135" s="1" t="s">
        <v>59</v>
      </c>
      <c r="H135" s="3" t="n">
        <v>121.99</v>
      </c>
      <c r="I135" s="4" t="s">
        <v>18</v>
      </c>
      <c r="J135" s="4" t="s">
        <v>18</v>
      </c>
      <c r="K135" s="4" t="s">
        <v>18</v>
      </c>
      <c r="L135" s="4" t="s">
        <v>18</v>
      </c>
      <c r="M135" s="3" t="s">
        <v>18</v>
      </c>
      <c r="N135" s="14" t="n">
        <v>100</v>
      </c>
      <c r="O135" s="11" t="s">
        <v>314</v>
      </c>
    </row>
    <row r="136" customFormat="false" ht="105" hidden="false" customHeight="false" outlineLevel="0" collapsed="false">
      <c r="A136" s="1" t="n">
        <v>29</v>
      </c>
      <c r="B136" s="1" t="n">
        <v>97</v>
      </c>
      <c r="C136" s="1" t="n">
        <v>78</v>
      </c>
      <c r="D136" s="1" t="s">
        <v>303</v>
      </c>
      <c r="E136" s="2" t="s">
        <v>315</v>
      </c>
      <c r="F136" s="1" t="s">
        <v>311</v>
      </c>
      <c r="G136" s="1" t="s">
        <v>59</v>
      </c>
      <c r="H136" s="3" t="n">
        <v>2.68</v>
      </c>
      <c r="I136" s="4" t="s">
        <v>18</v>
      </c>
      <c r="J136" s="4" t="s">
        <v>18</v>
      </c>
      <c r="K136" s="4" t="s">
        <v>18</v>
      </c>
      <c r="L136" s="4" t="s">
        <v>18</v>
      </c>
      <c r="M136" s="3" t="s">
        <v>18</v>
      </c>
      <c r="N136" s="3" t="s">
        <v>18</v>
      </c>
      <c r="O136" s="11" t="s">
        <v>316</v>
      </c>
    </row>
    <row r="137" customFormat="false" ht="270" hidden="false" customHeight="false" outlineLevel="0" collapsed="false">
      <c r="A137" s="1" t="n">
        <v>30</v>
      </c>
      <c r="B137" s="1" t="n">
        <v>98</v>
      </c>
      <c r="C137" s="1" t="n">
        <v>14</v>
      </c>
      <c r="D137" s="1" t="s">
        <v>303</v>
      </c>
      <c r="E137" s="2" t="s">
        <v>317</v>
      </c>
      <c r="F137" s="1" t="s">
        <v>318</v>
      </c>
      <c r="G137" s="1" t="s">
        <v>59</v>
      </c>
      <c r="H137" s="3" t="n">
        <v>228</v>
      </c>
      <c r="I137" s="4" t="s">
        <v>18</v>
      </c>
      <c r="J137" s="4" t="s">
        <v>18</v>
      </c>
      <c r="K137" s="4" t="s">
        <v>18</v>
      </c>
      <c r="L137" s="4" t="s">
        <v>18</v>
      </c>
      <c r="M137" s="3" t="s">
        <v>18</v>
      </c>
      <c r="N137" s="3" t="s">
        <v>18</v>
      </c>
      <c r="O137" s="11" t="s">
        <v>319</v>
      </c>
    </row>
    <row r="138" customFormat="false" ht="90" hidden="false" customHeight="false" outlineLevel="0" collapsed="false">
      <c r="A138" s="2"/>
      <c r="B138" s="1" t="n">
        <v>99</v>
      </c>
      <c r="D138" s="1" t="s">
        <v>303</v>
      </c>
      <c r="E138" s="2" t="s">
        <v>320</v>
      </c>
      <c r="F138" s="1" t="s">
        <v>321</v>
      </c>
      <c r="G138" s="1" t="s">
        <v>17</v>
      </c>
      <c r="H138" s="3" t="n">
        <v>15</v>
      </c>
      <c r="I138" s="4" t="s">
        <v>18</v>
      </c>
      <c r="J138" s="4" t="n">
        <v>37500</v>
      </c>
      <c r="K138" s="4" t="n">
        <v>37591</v>
      </c>
      <c r="L138" s="4" t="n">
        <v>38078</v>
      </c>
      <c r="M138" s="3" t="s">
        <v>18</v>
      </c>
      <c r="N138" s="14" t="n">
        <v>100</v>
      </c>
      <c r="O138" s="11" t="s">
        <v>322</v>
      </c>
    </row>
    <row r="139" s="11" customFormat="true" ht="90" hidden="false" customHeight="false" outlineLevel="0" collapsed="false">
      <c r="A139" s="1" t="n">
        <v>31</v>
      </c>
      <c r="B139" s="1" t="n">
        <v>100</v>
      </c>
      <c r="D139" s="1" t="s">
        <v>303</v>
      </c>
      <c r="E139" s="11" t="s">
        <v>323</v>
      </c>
      <c r="F139" s="1" t="s">
        <v>324</v>
      </c>
      <c r="G139" s="1" t="s">
        <v>59</v>
      </c>
      <c r="H139" s="3" t="n">
        <v>390.27</v>
      </c>
      <c r="I139" s="4" t="s">
        <v>265</v>
      </c>
      <c r="J139" s="4" t="s">
        <v>325</v>
      </c>
      <c r="K139" s="4" t="s">
        <v>326</v>
      </c>
      <c r="L139" s="4" t="s">
        <v>327</v>
      </c>
      <c r="M139" s="3" t="n">
        <v>375</v>
      </c>
      <c r="N139" s="14" t="n">
        <v>99</v>
      </c>
      <c r="O139" s="11" t="s">
        <v>328</v>
      </c>
    </row>
    <row r="140" s="11" customFormat="true" ht="75" hidden="false" customHeight="false" outlineLevel="0" collapsed="false">
      <c r="A140" s="1" t="n">
        <v>32</v>
      </c>
      <c r="B140" s="1" t="n">
        <v>101</v>
      </c>
      <c r="D140" s="1" t="s">
        <v>303</v>
      </c>
      <c r="E140" s="11" t="s">
        <v>329</v>
      </c>
      <c r="F140" s="1" t="s">
        <v>324</v>
      </c>
      <c r="G140" s="1" t="s">
        <v>59</v>
      </c>
      <c r="H140" s="3" t="n">
        <v>125.84</v>
      </c>
      <c r="I140" s="4" t="s">
        <v>330</v>
      </c>
      <c r="J140" s="4" t="s">
        <v>18</v>
      </c>
      <c r="K140" s="4" t="s">
        <v>18</v>
      </c>
      <c r="L140" s="4" t="s">
        <v>18</v>
      </c>
      <c r="M140" s="3" t="s">
        <v>18</v>
      </c>
      <c r="N140" s="3" t="s">
        <v>18</v>
      </c>
      <c r="O140" s="11" t="s">
        <v>331</v>
      </c>
    </row>
    <row r="141" s="11" customFormat="true" ht="60" hidden="false" customHeight="true" outlineLevel="0" collapsed="false">
      <c r="B141" s="1" t="n">
        <v>102</v>
      </c>
      <c r="D141" s="1" t="s">
        <v>303</v>
      </c>
      <c r="E141" s="11" t="s">
        <v>332</v>
      </c>
      <c r="F141" s="1" t="s">
        <v>324</v>
      </c>
      <c r="G141" s="1" t="s">
        <v>17</v>
      </c>
      <c r="H141" s="3" t="n">
        <v>1498</v>
      </c>
      <c r="I141" s="4" t="s">
        <v>333</v>
      </c>
      <c r="J141" s="4" t="s">
        <v>18</v>
      </c>
      <c r="K141" s="4" t="s">
        <v>18</v>
      </c>
      <c r="L141" s="4" t="s">
        <v>18</v>
      </c>
      <c r="M141" s="3" t="s">
        <v>18</v>
      </c>
      <c r="N141" s="3" t="s">
        <v>18</v>
      </c>
      <c r="O141" s="11" t="s">
        <v>334</v>
      </c>
    </row>
    <row r="142" s="11" customFormat="true" ht="90" hidden="false" customHeight="false" outlineLevel="0" collapsed="false">
      <c r="B142" s="1" t="n">
        <v>103</v>
      </c>
      <c r="D142" s="1" t="s">
        <v>303</v>
      </c>
      <c r="E142" s="11" t="s">
        <v>335</v>
      </c>
      <c r="F142" s="1" t="s">
        <v>336</v>
      </c>
      <c r="G142" s="1" t="s">
        <v>17</v>
      </c>
      <c r="H142" s="3" t="n">
        <v>42.8</v>
      </c>
      <c r="I142" s="4" t="s">
        <v>337</v>
      </c>
      <c r="J142" s="4" t="s">
        <v>18</v>
      </c>
      <c r="K142" s="4" t="s">
        <v>18</v>
      </c>
      <c r="L142" s="4" t="s">
        <v>18</v>
      </c>
      <c r="M142" s="3" t="s">
        <v>18</v>
      </c>
      <c r="N142" s="3" t="s">
        <v>18</v>
      </c>
      <c r="O142" s="11" t="s">
        <v>338</v>
      </c>
    </row>
    <row r="143" s="11" customFormat="true" ht="60" hidden="false" customHeight="false" outlineLevel="0" collapsed="false">
      <c r="B143" s="1" t="n">
        <v>104</v>
      </c>
      <c r="D143" s="1" t="s">
        <v>303</v>
      </c>
      <c r="E143" s="11" t="s">
        <v>339</v>
      </c>
      <c r="F143" s="1" t="s">
        <v>340</v>
      </c>
      <c r="G143" s="1" t="s">
        <v>17</v>
      </c>
      <c r="H143" s="3" t="n">
        <v>50.54</v>
      </c>
      <c r="I143" s="4" t="s">
        <v>341</v>
      </c>
      <c r="J143" s="4" t="s">
        <v>342</v>
      </c>
      <c r="K143" s="4" t="s">
        <v>343</v>
      </c>
      <c r="L143" s="4" t="s">
        <v>18</v>
      </c>
      <c r="M143" s="3" t="n">
        <v>40</v>
      </c>
      <c r="N143" s="14" t="n">
        <v>100</v>
      </c>
      <c r="O143" s="11" t="s">
        <v>344</v>
      </c>
    </row>
    <row r="144" s="11" customFormat="true" ht="60" hidden="false" customHeight="true" outlineLevel="0" collapsed="false">
      <c r="A144" s="1" t="n">
        <v>33</v>
      </c>
      <c r="B144" s="1" t="n">
        <v>105</v>
      </c>
      <c r="D144" s="1" t="s">
        <v>303</v>
      </c>
      <c r="E144" s="11" t="s">
        <v>345</v>
      </c>
      <c r="F144" s="1" t="s">
        <v>346</v>
      </c>
      <c r="G144" s="1" t="s">
        <v>59</v>
      </c>
      <c r="H144" s="3" t="n">
        <v>72</v>
      </c>
      <c r="I144" s="4" t="s">
        <v>330</v>
      </c>
      <c r="J144" s="4" t="s">
        <v>18</v>
      </c>
      <c r="K144" s="4" t="s">
        <v>18</v>
      </c>
      <c r="L144" s="4" t="s">
        <v>18</v>
      </c>
      <c r="M144" s="3" t="s">
        <v>18</v>
      </c>
      <c r="N144" s="3" t="s">
        <v>18</v>
      </c>
      <c r="O144" s="11" t="s">
        <v>347</v>
      </c>
    </row>
    <row r="145" s="11" customFormat="true" ht="60" hidden="false" customHeight="true" outlineLevel="0" collapsed="false">
      <c r="B145" s="1" t="n">
        <v>106</v>
      </c>
      <c r="D145" s="1" t="s">
        <v>303</v>
      </c>
      <c r="E145" s="11" t="s">
        <v>348</v>
      </c>
      <c r="F145" s="1" t="s">
        <v>349</v>
      </c>
      <c r="G145" s="1" t="s">
        <v>17</v>
      </c>
      <c r="H145" s="3" t="n">
        <v>250</v>
      </c>
      <c r="I145" s="4" t="s">
        <v>330</v>
      </c>
      <c r="J145" s="4" t="s">
        <v>18</v>
      </c>
      <c r="K145" s="4" t="s">
        <v>18</v>
      </c>
      <c r="L145" s="4" t="s">
        <v>18</v>
      </c>
      <c r="M145" s="3" t="s">
        <v>18</v>
      </c>
      <c r="N145" s="3" t="s">
        <v>18</v>
      </c>
      <c r="O145" s="11" t="s">
        <v>347</v>
      </c>
    </row>
    <row r="146" s="11" customFormat="true" ht="60" hidden="false" customHeight="true" outlineLevel="0" collapsed="false">
      <c r="B146" s="1" t="n">
        <v>107</v>
      </c>
      <c r="D146" s="1" t="s">
        <v>303</v>
      </c>
      <c r="E146" s="11" t="s">
        <v>350</v>
      </c>
      <c r="F146" s="1" t="s">
        <v>351</v>
      </c>
      <c r="G146" s="1" t="s">
        <v>17</v>
      </c>
      <c r="H146" s="3" t="n">
        <v>52</v>
      </c>
      <c r="I146" s="4" t="s">
        <v>330</v>
      </c>
      <c r="J146" s="4" t="s">
        <v>18</v>
      </c>
      <c r="K146" s="4" t="s">
        <v>18</v>
      </c>
      <c r="L146" s="4" t="s">
        <v>18</v>
      </c>
      <c r="M146" s="3" t="s">
        <v>18</v>
      </c>
      <c r="N146" s="3" t="s">
        <v>18</v>
      </c>
      <c r="O146" s="11" t="s">
        <v>347</v>
      </c>
    </row>
    <row r="147" s="11" customFormat="true" ht="60" hidden="false" customHeight="true" outlineLevel="0" collapsed="false">
      <c r="B147" s="1" t="n">
        <v>108</v>
      </c>
      <c r="D147" s="1" t="s">
        <v>303</v>
      </c>
      <c r="E147" s="11" t="s">
        <v>352</v>
      </c>
      <c r="F147" s="1" t="s">
        <v>353</v>
      </c>
      <c r="G147" s="1" t="s">
        <v>17</v>
      </c>
      <c r="H147" s="3" t="n">
        <v>52</v>
      </c>
      <c r="I147" s="4" t="s">
        <v>330</v>
      </c>
      <c r="J147" s="4" t="s">
        <v>18</v>
      </c>
      <c r="K147" s="4" t="s">
        <v>18</v>
      </c>
      <c r="L147" s="4" t="s">
        <v>18</v>
      </c>
      <c r="M147" s="3" t="s">
        <v>18</v>
      </c>
      <c r="N147" s="3" t="s">
        <v>18</v>
      </c>
      <c r="O147" s="11" t="s">
        <v>347</v>
      </c>
    </row>
    <row r="148" s="11" customFormat="true" ht="60" hidden="false" customHeight="true" outlineLevel="0" collapsed="false">
      <c r="B148" s="1" t="n">
        <v>109</v>
      </c>
      <c r="D148" s="1" t="s">
        <v>303</v>
      </c>
      <c r="E148" s="11" t="s">
        <v>354</v>
      </c>
      <c r="F148" s="1" t="s">
        <v>355</v>
      </c>
      <c r="G148" s="1" t="s">
        <v>17</v>
      </c>
      <c r="H148" s="3" t="n">
        <v>52</v>
      </c>
      <c r="I148" s="4" t="s">
        <v>330</v>
      </c>
      <c r="J148" s="4" t="s">
        <v>18</v>
      </c>
      <c r="K148" s="4" t="s">
        <v>18</v>
      </c>
      <c r="L148" s="4" t="s">
        <v>18</v>
      </c>
      <c r="M148" s="3" t="s">
        <v>18</v>
      </c>
      <c r="N148" s="3" t="s">
        <v>18</v>
      </c>
      <c r="O148" s="11" t="s">
        <v>347</v>
      </c>
    </row>
    <row r="149" s="11" customFormat="true" ht="135" hidden="false" customHeight="false" outlineLevel="0" collapsed="false">
      <c r="B149" s="1" t="n">
        <v>110</v>
      </c>
      <c r="D149" s="1" t="s">
        <v>303</v>
      </c>
      <c r="E149" s="11" t="s">
        <v>356</v>
      </c>
      <c r="F149" s="1" t="s">
        <v>324</v>
      </c>
      <c r="G149" s="1" t="s">
        <v>17</v>
      </c>
      <c r="H149" s="3" t="n">
        <v>70.26</v>
      </c>
      <c r="I149" s="4" t="s">
        <v>357</v>
      </c>
      <c r="J149" s="4" t="s">
        <v>18</v>
      </c>
      <c r="K149" s="4" t="s">
        <v>18</v>
      </c>
      <c r="L149" s="4" t="s">
        <v>358</v>
      </c>
      <c r="M149" s="3" t="n">
        <v>60</v>
      </c>
      <c r="N149" s="14" t="n">
        <v>98</v>
      </c>
      <c r="O149" s="11" t="s">
        <v>359</v>
      </c>
    </row>
    <row r="150" s="11" customFormat="true" ht="120" hidden="false" customHeight="false" outlineLevel="0" collapsed="false">
      <c r="A150" s="1" t="n">
        <v>34</v>
      </c>
      <c r="B150" s="1" t="n">
        <v>111</v>
      </c>
      <c r="D150" s="1" t="s">
        <v>303</v>
      </c>
      <c r="E150" s="11" t="s">
        <v>360</v>
      </c>
      <c r="F150" s="1" t="s">
        <v>324</v>
      </c>
      <c r="G150" s="1" t="s">
        <v>59</v>
      </c>
      <c r="H150" s="3" t="n">
        <v>40.96</v>
      </c>
      <c r="I150" s="4" t="s">
        <v>357</v>
      </c>
      <c r="J150" s="4" t="s">
        <v>18</v>
      </c>
      <c r="K150" s="4" t="s">
        <v>18</v>
      </c>
      <c r="L150" s="4" t="s">
        <v>358</v>
      </c>
      <c r="M150" s="3" t="n">
        <v>34.56</v>
      </c>
      <c r="N150" s="14" t="n">
        <v>95</v>
      </c>
      <c r="O150" s="11" t="s">
        <v>361</v>
      </c>
    </row>
    <row r="151" s="11" customFormat="true" ht="60" hidden="false" customHeight="true" outlineLevel="0" collapsed="false">
      <c r="A151" s="1" t="n">
        <v>35</v>
      </c>
      <c r="B151" s="1" t="n">
        <v>112</v>
      </c>
      <c r="D151" s="1" t="s">
        <v>303</v>
      </c>
      <c r="E151" s="11" t="s">
        <v>362</v>
      </c>
      <c r="F151" s="1" t="s">
        <v>346</v>
      </c>
      <c r="G151" s="1" t="s">
        <v>59</v>
      </c>
      <c r="H151" s="3" t="n">
        <v>72</v>
      </c>
      <c r="I151" s="4" t="s">
        <v>330</v>
      </c>
      <c r="J151" s="4" t="s">
        <v>18</v>
      </c>
      <c r="K151" s="4" t="s">
        <v>18</v>
      </c>
      <c r="L151" s="4" t="s">
        <v>18</v>
      </c>
      <c r="M151" s="3" t="s">
        <v>18</v>
      </c>
      <c r="N151" s="3" t="s">
        <v>18</v>
      </c>
      <c r="O151" s="11" t="s">
        <v>363</v>
      </c>
    </row>
    <row r="152" s="11" customFormat="true" ht="60" hidden="false" customHeight="true" outlineLevel="0" collapsed="false">
      <c r="B152" s="1" t="n">
        <v>113</v>
      </c>
      <c r="D152" s="1" t="s">
        <v>303</v>
      </c>
      <c r="E152" s="11" t="s">
        <v>364</v>
      </c>
      <c r="F152" s="1" t="s">
        <v>349</v>
      </c>
      <c r="G152" s="1" t="s">
        <v>17</v>
      </c>
      <c r="H152" s="3" t="n">
        <v>2.5</v>
      </c>
      <c r="I152" s="4" t="s">
        <v>330</v>
      </c>
      <c r="J152" s="4" t="s">
        <v>18</v>
      </c>
      <c r="K152" s="4" t="s">
        <v>18</v>
      </c>
      <c r="L152" s="4" t="s">
        <v>18</v>
      </c>
      <c r="M152" s="3" t="s">
        <v>18</v>
      </c>
      <c r="N152" s="3" t="s">
        <v>18</v>
      </c>
      <c r="O152" s="11" t="s">
        <v>363</v>
      </c>
    </row>
    <row r="153" s="11" customFormat="true" ht="60" hidden="false" customHeight="false" outlineLevel="0" collapsed="false">
      <c r="B153" s="1" t="n">
        <v>114</v>
      </c>
      <c r="D153" s="1" t="s">
        <v>303</v>
      </c>
      <c r="E153" s="11" t="s">
        <v>365</v>
      </c>
      <c r="F153" s="1" t="s">
        <v>366</v>
      </c>
      <c r="G153" s="1" t="s">
        <v>17</v>
      </c>
      <c r="H153" s="3" t="n">
        <v>13.11</v>
      </c>
      <c r="I153" s="4" t="s">
        <v>330</v>
      </c>
      <c r="J153" s="4" t="s">
        <v>18</v>
      </c>
      <c r="K153" s="4" t="s">
        <v>18</v>
      </c>
      <c r="L153" s="4" t="s">
        <v>18</v>
      </c>
      <c r="M153" s="3" t="s">
        <v>18</v>
      </c>
      <c r="N153" s="3" t="s">
        <v>18</v>
      </c>
      <c r="O153" s="11" t="s">
        <v>363</v>
      </c>
    </row>
    <row r="154" s="11" customFormat="true" ht="60" hidden="false" customHeight="false" outlineLevel="0" collapsed="false">
      <c r="B154" s="1" t="n">
        <v>115</v>
      </c>
      <c r="D154" s="1" t="s">
        <v>303</v>
      </c>
      <c r="E154" s="11" t="s">
        <v>367</v>
      </c>
      <c r="F154" s="1" t="s">
        <v>368</v>
      </c>
      <c r="G154" s="1" t="s">
        <v>17</v>
      </c>
      <c r="H154" s="3" t="n">
        <v>13.11</v>
      </c>
      <c r="I154" s="4" t="s">
        <v>330</v>
      </c>
      <c r="J154" s="4" t="s">
        <v>18</v>
      </c>
      <c r="K154" s="4" t="s">
        <v>18</v>
      </c>
      <c r="L154" s="4" t="s">
        <v>18</v>
      </c>
      <c r="M154" s="3" t="s">
        <v>18</v>
      </c>
      <c r="N154" s="3" t="s">
        <v>18</v>
      </c>
      <c r="O154" s="11" t="s">
        <v>363</v>
      </c>
    </row>
    <row r="155" s="11" customFormat="true" ht="45" hidden="false" customHeight="false" outlineLevel="0" collapsed="false">
      <c r="B155" s="1" t="n">
        <v>116</v>
      </c>
      <c r="D155" s="1" t="s">
        <v>303</v>
      </c>
      <c r="E155" s="11" t="s">
        <v>369</v>
      </c>
      <c r="F155" s="1" t="s">
        <v>355</v>
      </c>
      <c r="G155" s="1" t="s">
        <v>17</v>
      </c>
      <c r="H155" s="3" t="n">
        <v>13.11</v>
      </c>
      <c r="I155" s="4" t="s">
        <v>330</v>
      </c>
      <c r="J155" s="4" t="s">
        <v>18</v>
      </c>
      <c r="K155" s="4" t="s">
        <v>18</v>
      </c>
      <c r="L155" s="4" t="s">
        <v>18</v>
      </c>
      <c r="M155" s="3" t="s">
        <v>18</v>
      </c>
      <c r="N155" s="3" t="s">
        <v>18</v>
      </c>
      <c r="O155" s="11" t="s">
        <v>363</v>
      </c>
    </row>
    <row r="156" s="11" customFormat="true" ht="60" hidden="false" customHeight="false" outlineLevel="0" collapsed="false">
      <c r="B156" s="1" t="n">
        <v>117</v>
      </c>
      <c r="D156" s="1" t="s">
        <v>303</v>
      </c>
      <c r="E156" s="11" t="s">
        <v>370</v>
      </c>
      <c r="F156" s="1" t="s">
        <v>336</v>
      </c>
      <c r="G156" s="1" t="s">
        <v>17</v>
      </c>
      <c r="H156" s="3" t="n">
        <v>14.98</v>
      </c>
      <c r="I156" s="4" t="s">
        <v>371</v>
      </c>
      <c r="J156" s="4" t="s">
        <v>18</v>
      </c>
      <c r="K156" s="4" t="s">
        <v>18</v>
      </c>
      <c r="L156" s="4" t="s">
        <v>18</v>
      </c>
      <c r="M156" s="3" t="s">
        <v>18</v>
      </c>
      <c r="N156" s="3" t="s">
        <v>18</v>
      </c>
      <c r="O156" s="11" t="s">
        <v>363</v>
      </c>
    </row>
    <row r="157" s="11" customFormat="true" ht="105" hidden="false" customHeight="false" outlineLevel="0" collapsed="false">
      <c r="B157" s="1" t="n">
        <v>118</v>
      </c>
      <c r="D157" s="1" t="s">
        <v>303</v>
      </c>
      <c r="E157" s="11" t="s">
        <v>372</v>
      </c>
      <c r="F157" s="1" t="s">
        <v>336</v>
      </c>
      <c r="G157" s="1" t="s">
        <v>17</v>
      </c>
      <c r="H157" s="3" t="n">
        <v>42.18</v>
      </c>
      <c r="I157" s="4" t="s">
        <v>373</v>
      </c>
      <c r="J157" s="4" t="s">
        <v>374</v>
      </c>
      <c r="K157" s="4" t="s">
        <v>285</v>
      </c>
      <c r="L157" s="4" t="s">
        <v>202</v>
      </c>
      <c r="M157" s="3" t="n">
        <v>34.4</v>
      </c>
      <c r="N157" s="14" t="n">
        <v>100</v>
      </c>
      <c r="O157" s="11" t="s">
        <v>375</v>
      </c>
    </row>
    <row r="158" s="11" customFormat="true" ht="90" hidden="false" customHeight="false" outlineLevel="0" collapsed="false">
      <c r="B158" s="1" t="n">
        <v>119</v>
      </c>
      <c r="D158" s="1" t="s">
        <v>303</v>
      </c>
      <c r="E158" s="11" t="s">
        <v>376</v>
      </c>
      <c r="F158" s="1" t="s">
        <v>340</v>
      </c>
      <c r="G158" s="1" t="s">
        <v>17</v>
      </c>
      <c r="H158" s="3" t="n">
        <v>3</v>
      </c>
      <c r="I158" s="4" t="s">
        <v>294</v>
      </c>
      <c r="J158" s="4" t="s">
        <v>18</v>
      </c>
      <c r="K158" s="4" t="s">
        <v>18</v>
      </c>
      <c r="L158" s="4" t="s">
        <v>202</v>
      </c>
      <c r="M158" s="3" t="s">
        <v>18</v>
      </c>
      <c r="N158" s="14" t="n">
        <v>100</v>
      </c>
      <c r="O158" s="11" t="s">
        <v>377</v>
      </c>
    </row>
    <row r="159" s="11" customFormat="true" ht="75" hidden="false" customHeight="false" outlineLevel="0" collapsed="false">
      <c r="B159" s="1" t="n">
        <v>120</v>
      </c>
      <c r="D159" s="1" t="s">
        <v>303</v>
      </c>
      <c r="E159" s="11" t="s">
        <v>378</v>
      </c>
      <c r="F159" s="1" t="s">
        <v>340</v>
      </c>
      <c r="G159" s="1" t="s">
        <v>17</v>
      </c>
      <c r="H159" s="3" t="n">
        <v>50.54</v>
      </c>
      <c r="I159" s="4" t="s">
        <v>341</v>
      </c>
      <c r="J159" s="4" t="n">
        <v>38200</v>
      </c>
      <c r="K159" s="4" t="s">
        <v>18</v>
      </c>
      <c r="L159" s="4" t="s">
        <v>202</v>
      </c>
      <c r="M159" s="3" t="s">
        <v>18</v>
      </c>
      <c r="N159" s="3" t="s">
        <v>18</v>
      </c>
      <c r="O159" s="11" t="s">
        <v>379</v>
      </c>
    </row>
    <row r="160" s="11" customFormat="true" ht="135" hidden="false" customHeight="false" outlineLevel="0" collapsed="false">
      <c r="B160" s="1" t="n">
        <v>121</v>
      </c>
      <c r="D160" s="1" t="s">
        <v>303</v>
      </c>
      <c r="E160" s="11" t="s">
        <v>380</v>
      </c>
      <c r="F160" s="1" t="s">
        <v>324</v>
      </c>
      <c r="G160" s="1" t="s">
        <v>17</v>
      </c>
      <c r="H160" s="3" t="n">
        <v>3.2</v>
      </c>
      <c r="I160" s="4" t="s">
        <v>265</v>
      </c>
      <c r="J160" s="4" t="s">
        <v>18</v>
      </c>
      <c r="K160" s="4" t="s">
        <v>18</v>
      </c>
      <c r="L160" s="4" t="s">
        <v>202</v>
      </c>
      <c r="M160" s="3" t="n">
        <v>3.78</v>
      </c>
      <c r="N160" s="14" t="n">
        <v>60</v>
      </c>
      <c r="O160" s="11" t="s">
        <v>381</v>
      </c>
    </row>
    <row r="161" s="11" customFormat="true" ht="45" hidden="false" customHeight="false" outlineLevel="0" collapsed="false">
      <c r="B161" s="1" t="n">
        <v>122</v>
      </c>
      <c r="D161" s="1" t="s">
        <v>303</v>
      </c>
      <c r="E161" s="11" t="s">
        <v>382</v>
      </c>
      <c r="F161" s="1" t="s">
        <v>324</v>
      </c>
      <c r="G161" s="1" t="s">
        <v>17</v>
      </c>
      <c r="H161" s="3" t="n">
        <v>126</v>
      </c>
      <c r="I161" s="4" t="s">
        <v>18</v>
      </c>
      <c r="J161" s="4" t="s">
        <v>18</v>
      </c>
      <c r="K161" s="4" t="s">
        <v>18</v>
      </c>
      <c r="L161" s="4" t="s">
        <v>18</v>
      </c>
      <c r="M161" s="3" t="s">
        <v>18</v>
      </c>
      <c r="N161" s="3" t="s">
        <v>18</v>
      </c>
      <c r="O161" s="11" t="s">
        <v>383</v>
      </c>
    </row>
    <row r="162" s="11" customFormat="true" ht="45" hidden="false" customHeight="false" outlineLevel="0" collapsed="false">
      <c r="B162" s="1" t="n">
        <v>123</v>
      </c>
      <c r="D162" s="1" t="s">
        <v>303</v>
      </c>
      <c r="E162" s="11" t="s">
        <v>384</v>
      </c>
      <c r="F162" s="1" t="s">
        <v>385</v>
      </c>
      <c r="G162" s="1" t="s">
        <v>17</v>
      </c>
      <c r="H162" s="3" t="n">
        <v>134.66</v>
      </c>
      <c r="I162" s="4" t="s">
        <v>18</v>
      </c>
      <c r="J162" s="4" t="s">
        <v>18</v>
      </c>
      <c r="K162" s="4" t="s">
        <v>18</v>
      </c>
      <c r="L162" s="4" t="s">
        <v>18</v>
      </c>
      <c r="M162" s="3" t="s">
        <v>18</v>
      </c>
      <c r="N162" s="3" t="s">
        <v>18</v>
      </c>
      <c r="O162" s="11" t="s">
        <v>383</v>
      </c>
    </row>
    <row r="163" customFormat="false" ht="99.95" hidden="false" customHeight="true" outlineLevel="0" collapsed="false">
      <c r="A163" s="2"/>
      <c r="B163" s="1" t="n">
        <v>124</v>
      </c>
      <c r="D163" s="1" t="s">
        <v>48</v>
      </c>
      <c r="E163" s="2" t="s">
        <v>386</v>
      </c>
      <c r="F163" s="1" t="s">
        <v>387</v>
      </c>
      <c r="G163" s="4" t="s">
        <v>17</v>
      </c>
      <c r="H163" s="3" t="n">
        <v>25</v>
      </c>
      <c r="I163" s="4" t="n">
        <v>37591</v>
      </c>
      <c r="J163" s="4" t="n">
        <v>37865</v>
      </c>
      <c r="K163" s="4" t="n">
        <v>38139</v>
      </c>
      <c r="L163" s="4" t="n">
        <v>38139</v>
      </c>
      <c r="M163" s="3" t="n">
        <v>15.67</v>
      </c>
      <c r="N163" s="14" t="n">
        <v>100</v>
      </c>
      <c r="O163" s="11" t="s">
        <v>57</v>
      </c>
    </row>
    <row r="164" customFormat="false" ht="60" hidden="false" customHeight="false" outlineLevel="0" collapsed="false">
      <c r="A164" s="1" t="n">
        <v>36</v>
      </c>
      <c r="B164" s="1" t="n">
        <v>125</v>
      </c>
      <c r="C164" s="1" t="n">
        <v>77</v>
      </c>
      <c r="D164" s="1" t="s">
        <v>388</v>
      </c>
      <c r="E164" s="2" t="s">
        <v>389</v>
      </c>
      <c r="F164" s="1" t="s">
        <v>390</v>
      </c>
      <c r="G164" s="1" t="s">
        <v>59</v>
      </c>
      <c r="H164" s="3" t="n">
        <v>49.64</v>
      </c>
      <c r="I164" s="4" t="s">
        <v>391</v>
      </c>
      <c r="J164" s="4" t="s">
        <v>392</v>
      </c>
      <c r="K164" s="4" t="s">
        <v>393</v>
      </c>
      <c r="L164" s="4" t="n">
        <v>38108</v>
      </c>
      <c r="M164" s="3" t="n">
        <v>40.53</v>
      </c>
      <c r="N164" s="14" t="n">
        <v>100</v>
      </c>
      <c r="O164" s="11" t="s">
        <v>394</v>
      </c>
    </row>
    <row r="165" customFormat="false" ht="90" hidden="false" customHeight="false" outlineLevel="0" collapsed="false">
      <c r="A165" s="1" t="n">
        <v>37</v>
      </c>
      <c r="B165" s="1" t="n">
        <v>126</v>
      </c>
      <c r="C165" s="1" t="n">
        <v>78</v>
      </c>
      <c r="D165" s="1" t="s">
        <v>388</v>
      </c>
      <c r="E165" s="2" t="s">
        <v>395</v>
      </c>
      <c r="F165" s="1" t="s">
        <v>390</v>
      </c>
      <c r="G165" s="1" t="s">
        <v>59</v>
      </c>
      <c r="H165" s="3" t="n">
        <v>18.74</v>
      </c>
      <c r="I165" s="4" t="s">
        <v>396</v>
      </c>
      <c r="J165" s="4" t="n">
        <v>37926</v>
      </c>
      <c r="K165" s="4" t="n">
        <v>38047</v>
      </c>
      <c r="L165" s="4" t="n">
        <v>38047</v>
      </c>
      <c r="M165" s="3" t="n">
        <v>18</v>
      </c>
      <c r="N165" s="14" t="n">
        <v>100</v>
      </c>
      <c r="O165" s="11" t="s">
        <v>145</v>
      </c>
    </row>
    <row r="166" customFormat="false" ht="60" hidden="false" customHeight="false" outlineLevel="0" collapsed="false">
      <c r="A166" s="2"/>
      <c r="B166" s="1" t="n">
        <v>127</v>
      </c>
      <c r="D166" s="1" t="s">
        <v>388</v>
      </c>
      <c r="E166" s="2" t="s">
        <v>397</v>
      </c>
      <c r="F166" s="1" t="s">
        <v>390</v>
      </c>
      <c r="G166" s="1" t="s">
        <v>17</v>
      </c>
      <c r="H166" s="3" t="n">
        <v>17</v>
      </c>
      <c r="I166" s="4" t="s">
        <v>396</v>
      </c>
      <c r="J166" s="4" t="n">
        <v>37681</v>
      </c>
      <c r="K166" s="4" t="n">
        <v>37803</v>
      </c>
      <c r="L166" s="4" t="n">
        <v>37803</v>
      </c>
      <c r="M166" s="3" t="n">
        <v>17</v>
      </c>
      <c r="N166" s="14" t="n">
        <v>100</v>
      </c>
      <c r="O166" s="11" t="s">
        <v>145</v>
      </c>
    </row>
    <row r="167" customFormat="false" ht="60" hidden="false" customHeight="true" outlineLevel="0" collapsed="false">
      <c r="A167" s="2"/>
      <c r="B167" s="1" t="n">
        <v>128</v>
      </c>
      <c r="C167" s="1" t="n">
        <v>7</v>
      </c>
      <c r="D167" s="1" t="s">
        <v>388</v>
      </c>
      <c r="E167" s="2" t="s">
        <v>398</v>
      </c>
      <c r="F167" s="1" t="s">
        <v>390</v>
      </c>
      <c r="G167" s="1" t="s">
        <v>17</v>
      </c>
      <c r="H167" s="3" t="n">
        <v>259.59</v>
      </c>
      <c r="I167" s="4" t="s">
        <v>399</v>
      </c>
      <c r="J167" s="4" t="n">
        <v>37773</v>
      </c>
      <c r="K167" s="4" t="n">
        <v>38231</v>
      </c>
      <c r="L167" s="4" t="n">
        <v>38234</v>
      </c>
      <c r="M167" s="3" t="n">
        <v>45.84</v>
      </c>
      <c r="N167" s="14" t="n">
        <v>52</v>
      </c>
      <c r="O167" s="18" t="s">
        <v>400</v>
      </c>
    </row>
    <row r="168" customFormat="false" ht="60" hidden="false" customHeight="true" outlineLevel="0" collapsed="false">
      <c r="A168" s="2"/>
      <c r="B168" s="1" t="n">
        <v>129</v>
      </c>
      <c r="C168" s="1" t="n">
        <v>8</v>
      </c>
      <c r="D168" s="1" t="s">
        <v>388</v>
      </c>
      <c r="E168" s="2" t="s">
        <v>401</v>
      </c>
      <c r="F168" s="1" t="s">
        <v>390</v>
      </c>
      <c r="G168" s="1" t="s">
        <v>17</v>
      </c>
      <c r="H168" s="3" t="n">
        <v>259.59</v>
      </c>
      <c r="I168" s="4" t="s">
        <v>399</v>
      </c>
      <c r="J168" s="4" t="n">
        <v>37834</v>
      </c>
      <c r="K168" s="4" t="n">
        <v>38231</v>
      </c>
      <c r="L168" s="4" t="n">
        <v>38234</v>
      </c>
      <c r="M168" s="3" t="n">
        <v>35.38</v>
      </c>
      <c r="N168" s="14" t="n">
        <v>50</v>
      </c>
      <c r="O168" s="18" t="s">
        <v>400</v>
      </c>
    </row>
    <row r="169" customFormat="false" ht="60" hidden="false" customHeight="true" outlineLevel="0" collapsed="false">
      <c r="A169" s="2"/>
      <c r="B169" s="1" t="n">
        <v>130</v>
      </c>
      <c r="C169" s="1" t="n">
        <v>9</v>
      </c>
      <c r="D169" s="1" t="s">
        <v>388</v>
      </c>
      <c r="E169" s="2" t="s">
        <v>402</v>
      </c>
      <c r="F169" s="1" t="s">
        <v>390</v>
      </c>
      <c r="G169" s="1" t="s">
        <v>17</v>
      </c>
      <c r="H169" s="3" t="n">
        <v>28.28</v>
      </c>
      <c r="I169" s="4" t="n">
        <v>37377</v>
      </c>
      <c r="J169" s="4" t="n">
        <v>37895</v>
      </c>
      <c r="K169" s="4" t="n">
        <v>38200</v>
      </c>
      <c r="L169" s="4" t="n">
        <v>38534</v>
      </c>
      <c r="M169" s="3" t="n">
        <v>4.29</v>
      </c>
      <c r="N169" s="14" t="n">
        <v>8</v>
      </c>
      <c r="O169" s="18" t="s">
        <v>400</v>
      </c>
    </row>
    <row r="170" customFormat="false" ht="60" hidden="false" customHeight="true" outlineLevel="0" collapsed="false">
      <c r="A170" s="2"/>
      <c r="B170" s="1" t="n">
        <v>131</v>
      </c>
      <c r="C170" s="1" t="n">
        <v>10</v>
      </c>
      <c r="D170" s="1" t="s">
        <v>388</v>
      </c>
      <c r="E170" s="2" t="s">
        <v>403</v>
      </c>
      <c r="F170" s="1" t="s">
        <v>390</v>
      </c>
      <c r="G170" s="1" t="s">
        <v>17</v>
      </c>
      <c r="H170" s="3" t="n">
        <v>217.69</v>
      </c>
      <c r="I170" s="4" t="s">
        <v>404</v>
      </c>
      <c r="J170" s="4" t="n">
        <v>37561</v>
      </c>
      <c r="K170" s="4" t="n">
        <v>37742</v>
      </c>
      <c r="L170" s="4" t="n">
        <v>38261</v>
      </c>
      <c r="M170" s="3" t="n">
        <v>158.67</v>
      </c>
      <c r="N170" s="14" t="n">
        <v>70</v>
      </c>
      <c r="O170" s="18" t="s">
        <v>405</v>
      </c>
    </row>
    <row r="171" customFormat="false" ht="60" hidden="false" customHeight="true" outlineLevel="0" collapsed="false">
      <c r="A171" s="2"/>
      <c r="C171" s="1" t="s">
        <v>406</v>
      </c>
      <c r="D171" s="1" t="s">
        <v>388</v>
      </c>
      <c r="E171" s="2" t="s">
        <v>407</v>
      </c>
      <c r="F171" s="1" t="s">
        <v>390</v>
      </c>
      <c r="G171" s="1" t="s">
        <v>17</v>
      </c>
      <c r="H171" s="3" t="s">
        <v>18</v>
      </c>
      <c r="I171" s="4" t="s">
        <v>18</v>
      </c>
      <c r="J171" s="4" t="s">
        <v>18</v>
      </c>
      <c r="K171" s="4" t="s">
        <v>18</v>
      </c>
      <c r="L171" s="4" t="s">
        <v>18</v>
      </c>
      <c r="M171" s="3" t="s">
        <v>18</v>
      </c>
      <c r="N171" s="3" t="s">
        <v>18</v>
      </c>
      <c r="O171" s="11" t="s">
        <v>408</v>
      </c>
    </row>
    <row r="172" customFormat="false" ht="60" hidden="false" customHeight="true" outlineLevel="0" collapsed="false">
      <c r="A172" s="2"/>
      <c r="C172" s="1" t="s">
        <v>409</v>
      </c>
      <c r="D172" s="1" t="s">
        <v>388</v>
      </c>
      <c r="E172" s="2" t="s">
        <v>410</v>
      </c>
      <c r="F172" s="1" t="s">
        <v>390</v>
      </c>
      <c r="G172" s="1" t="s">
        <v>17</v>
      </c>
      <c r="H172" s="3" t="s">
        <v>18</v>
      </c>
      <c r="I172" s="4" t="s">
        <v>18</v>
      </c>
      <c r="J172" s="4" t="s">
        <v>18</v>
      </c>
      <c r="K172" s="4" t="s">
        <v>18</v>
      </c>
      <c r="L172" s="4" t="s">
        <v>18</v>
      </c>
      <c r="M172" s="3" t="s">
        <v>18</v>
      </c>
      <c r="N172" s="3" t="s">
        <v>18</v>
      </c>
      <c r="O172" s="11" t="s">
        <v>411</v>
      </c>
    </row>
    <row r="173" customFormat="false" ht="60" hidden="false" customHeight="true" outlineLevel="0" collapsed="false">
      <c r="A173" s="2"/>
      <c r="C173" s="1" t="s">
        <v>406</v>
      </c>
      <c r="D173" s="1" t="s">
        <v>388</v>
      </c>
      <c r="E173" s="2" t="s">
        <v>412</v>
      </c>
      <c r="F173" s="1" t="s">
        <v>390</v>
      </c>
      <c r="G173" s="1" t="s">
        <v>17</v>
      </c>
      <c r="H173" s="3" t="s">
        <v>18</v>
      </c>
      <c r="I173" s="4" t="s">
        <v>18</v>
      </c>
      <c r="J173" s="4" t="s">
        <v>18</v>
      </c>
      <c r="K173" s="4" t="s">
        <v>18</v>
      </c>
      <c r="L173" s="4" t="s">
        <v>18</v>
      </c>
      <c r="M173" s="3" t="s">
        <v>18</v>
      </c>
      <c r="N173" s="3" t="s">
        <v>18</v>
      </c>
      <c r="O173" s="11" t="s">
        <v>413</v>
      </c>
    </row>
    <row r="174" customFormat="false" ht="60" hidden="false" customHeight="true" outlineLevel="0" collapsed="false">
      <c r="A174" s="2"/>
      <c r="C174" s="1" t="s">
        <v>409</v>
      </c>
      <c r="D174" s="1" t="s">
        <v>388</v>
      </c>
      <c r="E174" s="2" t="s">
        <v>410</v>
      </c>
      <c r="F174" s="1" t="s">
        <v>390</v>
      </c>
      <c r="G174" s="1" t="s">
        <v>17</v>
      </c>
      <c r="H174" s="3" t="s">
        <v>18</v>
      </c>
      <c r="I174" s="4" t="s">
        <v>18</v>
      </c>
      <c r="J174" s="4" t="s">
        <v>18</v>
      </c>
      <c r="K174" s="4" t="s">
        <v>18</v>
      </c>
      <c r="L174" s="4" t="s">
        <v>18</v>
      </c>
      <c r="M174" s="3" t="s">
        <v>18</v>
      </c>
      <c r="N174" s="3" t="s">
        <v>18</v>
      </c>
      <c r="O174" s="11" t="s">
        <v>411</v>
      </c>
    </row>
    <row r="175" customFormat="false" ht="60" hidden="false" customHeight="true" outlineLevel="0" collapsed="false">
      <c r="A175" s="2"/>
      <c r="C175" s="1" t="s">
        <v>406</v>
      </c>
      <c r="D175" s="1" t="s">
        <v>388</v>
      </c>
      <c r="E175" s="2" t="s">
        <v>414</v>
      </c>
      <c r="F175" s="1" t="s">
        <v>390</v>
      </c>
      <c r="G175" s="1" t="s">
        <v>17</v>
      </c>
      <c r="H175" s="3" t="s">
        <v>18</v>
      </c>
      <c r="I175" s="4" t="s">
        <v>18</v>
      </c>
      <c r="J175" s="4" t="s">
        <v>18</v>
      </c>
      <c r="K175" s="4" t="s">
        <v>18</v>
      </c>
      <c r="L175" s="4" t="s">
        <v>18</v>
      </c>
      <c r="M175" s="3" t="s">
        <v>18</v>
      </c>
      <c r="N175" s="3" t="s">
        <v>18</v>
      </c>
      <c r="O175" s="11" t="s">
        <v>413</v>
      </c>
    </row>
    <row r="176" customFormat="false" ht="60" hidden="false" customHeight="true" outlineLevel="0" collapsed="false">
      <c r="A176" s="2"/>
      <c r="C176" s="1" t="s">
        <v>409</v>
      </c>
      <c r="D176" s="1" t="s">
        <v>388</v>
      </c>
      <c r="E176" s="2" t="s">
        <v>415</v>
      </c>
      <c r="F176" s="1" t="s">
        <v>390</v>
      </c>
      <c r="G176" s="1" t="s">
        <v>17</v>
      </c>
      <c r="H176" s="3" t="s">
        <v>18</v>
      </c>
      <c r="I176" s="4" t="s">
        <v>18</v>
      </c>
      <c r="J176" s="4" t="s">
        <v>18</v>
      </c>
      <c r="K176" s="4" t="s">
        <v>18</v>
      </c>
      <c r="L176" s="4" t="s">
        <v>18</v>
      </c>
      <c r="M176" s="3" t="s">
        <v>18</v>
      </c>
      <c r="N176" s="3" t="s">
        <v>18</v>
      </c>
      <c r="O176" s="11" t="s">
        <v>413</v>
      </c>
    </row>
    <row r="177" customFormat="false" ht="60" hidden="false" customHeight="true" outlineLevel="0" collapsed="false">
      <c r="A177" s="2"/>
      <c r="B177" s="1" t="n">
        <v>132</v>
      </c>
      <c r="D177" s="1" t="s">
        <v>388</v>
      </c>
      <c r="E177" s="2" t="s">
        <v>416</v>
      </c>
      <c r="F177" s="1" t="s">
        <v>417</v>
      </c>
      <c r="G177" s="1" t="s">
        <v>17</v>
      </c>
      <c r="H177" s="3" t="n">
        <v>714.52</v>
      </c>
      <c r="I177" s="4" t="n">
        <v>37956</v>
      </c>
      <c r="J177" s="4" t="n">
        <v>38047</v>
      </c>
      <c r="K177" s="4" t="n">
        <v>38596</v>
      </c>
      <c r="L177" s="4" t="n">
        <v>38596</v>
      </c>
      <c r="M177" s="3" t="s">
        <v>418</v>
      </c>
      <c r="N177" s="14" t="n">
        <v>13</v>
      </c>
      <c r="O177" s="11" t="s">
        <v>80</v>
      </c>
    </row>
    <row r="178" customFormat="false" ht="60" hidden="false" customHeight="true" outlineLevel="0" collapsed="false">
      <c r="A178" s="2"/>
      <c r="B178" s="1" t="n">
        <v>133</v>
      </c>
      <c r="D178" s="1" t="s">
        <v>388</v>
      </c>
      <c r="E178" s="2" t="s">
        <v>419</v>
      </c>
      <c r="F178" s="1" t="s">
        <v>390</v>
      </c>
      <c r="G178" s="1" t="s">
        <v>17</v>
      </c>
      <c r="H178" s="3" t="n">
        <v>214.53</v>
      </c>
      <c r="I178" s="4" t="s">
        <v>420</v>
      </c>
      <c r="J178" s="4" t="s">
        <v>18</v>
      </c>
      <c r="K178" s="4" t="s">
        <v>18</v>
      </c>
      <c r="L178" s="4" t="s">
        <v>18</v>
      </c>
      <c r="M178" s="3" t="s">
        <v>18</v>
      </c>
      <c r="N178" s="3" t="s">
        <v>18</v>
      </c>
      <c r="O178" s="11" t="s">
        <v>421</v>
      </c>
    </row>
    <row r="179" customFormat="false" ht="60" hidden="false" customHeight="true" outlineLevel="0" collapsed="false">
      <c r="A179" s="2"/>
      <c r="B179" s="1" t="n">
        <v>134</v>
      </c>
      <c r="D179" s="1" t="s">
        <v>388</v>
      </c>
      <c r="E179" s="2" t="s">
        <v>422</v>
      </c>
      <c r="F179" s="1" t="s">
        <v>390</v>
      </c>
      <c r="G179" s="1" t="s">
        <v>17</v>
      </c>
      <c r="H179" s="3" t="s">
        <v>423</v>
      </c>
      <c r="I179" s="4" t="s">
        <v>420</v>
      </c>
      <c r="J179" s="4" t="s">
        <v>18</v>
      </c>
      <c r="K179" s="4" t="s">
        <v>18</v>
      </c>
      <c r="L179" s="4" t="s">
        <v>18</v>
      </c>
      <c r="M179" s="3" t="s">
        <v>18</v>
      </c>
      <c r="N179" s="3" t="s">
        <v>18</v>
      </c>
      <c r="O179" s="11" t="s">
        <v>424</v>
      </c>
    </row>
    <row r="180" customFormat="false" ht="60" hidden="false" customHeight="true" outlineLevel="0" collapsed="false">
      <c r="A180" s="2"/>
      <c r="B180" s="1" t="n">
        <v>135</v>
      </c>
      <c r="D180" s="1" t="s">
        <v>388</v>
      </c>
      <c r="E180" s="2" t="s">
        <v>425</v>
      </c>
      <c r="F180" s="1" t="s">
        <v>390</v>
      </c>
      <c r="G180" s="1" t="s">
        <v>17</v>
      </c>
      <c r="H180" s="3" t="n">
        <v>342.69</v>
      </c>
      <c r="I180" s="4" t="s">
        <v>420</v>
      </c>
      <c r="J180" s="4" t="s">
        <v>18</v>
      </c>
      <c r="K180" s="4" t="s">
        <v>18</v>
      </c>
      <c r="L180" s="4" t="s">
        <v>18</v>
      </c>
      <c r="M180" s="3" t="s">
        <v>18</v>
      </c>
      <c r="N180" s="3" t="s">
        <v>18</v>
      </c>
      <c r="O180" s="11" t="s">
        <v>426</v>
      </c>
    </row>
    <row r="181" customFormat="false" ht="150" hidden="false" customHeight="false" outlineLevel="0" collapsed="false">
      <c r="A181" s="2"/>
      <c r="B181" s="1" t="n">
        <v>136</v>
      </c>
      <c r="C181" s="1" t="n">
        <v>18</v>
      </c>
      <c r="D181" s="1" t="s">
        <v>427</v>
      </c>
      <c r="E181" s="2" t="s">
        <v>428</v>
      </c>
      <c r="F181" s="1" t="s">
        <v>429</v>
      </c>
      <c r="G181" s="4" t="s">
        <v>17</v>
      </c>
      <c r="H181" s="3" t="n">
        <v>777.71</v>
      </c>
      <c r="I181" s="4" t="n">
        <v>37226</v>
      </c>
      <c r="J181" s="4" t="n">
        <v>37681</v>
      </c>
      <c r="K181" s="4" t="n">
        <v>38172</v>
      </c>
      <c r="L181" s="4" t="n">
        <v>38200</v>
      </c>
      <c r="M181" s="3" t="n">
        <v>294.47</v>
      </c>
      <c r="N181" s="14" t="n">
        <v>90</v>
      </c>
      <c r="O181" s="11" t="s">
        <v>430</v>
      </c>
    </row>
    <row r="182" customFormat="false" ht="285" hidden="false" customHeight="false" outlineLevel="0" collapsed="false">
      <c r="A182" s="2"/>
      <c r="B182" s="1" t="n">
        <v>137</v>
      </c>
      <c r="C182" s="1" t="n">
        <v>81</v>
      </c>
      <c r="D182" s="1" t="s">
        <v>427</v>
      </c>
      <c r="E182" s="2" t="s">
        <v>431</v>
      </c>
      <c r="F182" s="1" t="s">
        <v>432</v>
      </c>
      <c r="G182" s="4" t="s">
        <v>17</v>
      </c>
      <c r="H182" s="3" t="n">
        <v>495</v>
      </c>
      <c r="I182" s="4" t="n">
        <v>37681</v>
      </c>
      <c r="J182" s="4" t="n">
        <v>37742</v>
      </c>
      <c r="K182" s="4" t="n">
        <v>38108</v>
      </c>
      <c r="L182" s="4" t="n">
        <v>38200</v>
      </c>
      <c r="M182" s="3" t="n">
        <v>87.66</v>
      </c>
      <c r="N182" s="5" t="n">
        <v>25</v>
      </c>
      <c r="O182" s="11" t="s">
        <v>433</v>
      </c>
    </row>
    <row r="183" customFormat="false" ht="195" hidden="false" customHeight="false" outlineLevel="0" collapsed="false">
      <c r="A183" s="2"/>
      <c r="D183" s="1" t="s">
        <v>427</v>
      </c>
      <c r="E183" s="2" t="s">
        <v>431</v>
      </c>
      <c r="F183" s="1" t="s">
        <v>432</v>
      </c>
      <c r="G183" s="4" t="s">
        <v>17</v>
      </c>
      <c r="O183" s="11" t="s">
        <v>434</v>
      </c>
    </row>
    <row r="184" customFormat="false" ht="195" hidden="false" customHeight="false" outlineLevel="0" collapsed="false">
      <c r="A184" s="2"/>
      <c r="D184" s="1" t="s">
        <v>427</v>
      </c>
      <c r="E184" s="2" t="s">
        <v>435</v>
      </c>
      <c r="F184" s="1" t="s">
        <v>432</v>
      </c>
      <c r="G184" s="4" t="s">
        <v>17</v>
      </c>
      <c r="H184" s="3" t="s">
        <v>18</v>
      </c>
      <c r="I184" s="4" t="s">
        <v>18</v>
      </c>
      <c r="J184" s="4" t="n">
        <v>37742</v>
      </c>
      <c r="K184" s="4" t="n">
        <v>38108</v>
      </c>
      <c r="L184" s="4" t="n">
        <v>38412</v>
      </c>
      <c r="M184" s="3" t="n">
        <v>12.52</v>
      </c>
      <c r="N184" s="5" t="n">
        <v>20</v>
      </c>
      <c r="O184" s="11" t="s">
        <v>436</v>
      </c>
    </row>
    <row r="185" customFormat="false" ht="75" hidden="false" customHeight="false" outlineLevel="0" collapsed="false">
      <c r="A185" s="2"/>
      <c r="D185" s="1" t="s">
        <v>427</v>
      </c>
      <c r="E185" s="2" t="s">
        <v>437</v>
      </c>
      <c r="F185" s="1" t="s">
        <v>432</v>
      </c>
      <c r="G185" s="4" t="s">
        <v>17</v>
      </c>
      <c r="H185" s="3" t="s">
        <v>18</v>
      </c>
      <c r="I185" s="4" t="s">
        <v>18</v>
      </c>
      <c r="J185" s="4" t="n">
        <v>37742</v>
      </c>
      <c r="K185" s="4" t="n">
        <v>37987</v>
      </c>
      <c r="L185" s="4" t="n">
        <v>38169</v>
      </c>
      <c r="M185" s="3" t="s">
        <v>18</v>
      </c>
      <c r="N185" s="5" t="n">
        <v>18</v>
      </c>
      <c r="O185" s="11" t="s">
        <v>438</v>
      </c>
    </row>
    <row r="186" customFormat="false" ht="165" hidden="false" customHeight="false" outlineLevel="0" collapsed="false">
      <c r="A186" s="2"/>
      <c r="D186" s="1" t="s">
        <v>427</v>
      </c>
      <c r="E186" s="2" t="s">
        <v>439</v>
      </c>
      <c r="F186" s="1" t="s">
        <v>432</v>
      </c>
      <c r="G186" s="4" t="s">
        <v>17</v>
      </c>
      <c r="H186" s="3" t="n">
        <v>8.65</v>
      </c>
      <c r="I186" s="4" t="n">
        <v>37987</v>
      </c>
      <c r="J186" s="4" t="n">
        <v>37987</v>
      </c>
      <c r="K186" s="4" t="n">
        <v>38200</v>
      </c>
      <c r="L186" s="4" t="n">
        <v>38200</v>
      </c>
      <c r="M186" s="3" t="n">
        <v>11.1</v>
      </c>
      <c r="N186" s="3" t="s">
        <v>18</v>
      </c>
      <c r="O186" s="11" t="s">
        <v>440</v>
      </c>
    </row>
    <row r="187" customFormat="false" ht="105" hidden="false" customHeight="false" outlineLevel="0" collapsed="false">
      <c r="A187" s="2"/>
      <c r="B187" s="1" t="n">
        <v>138</v>
      </c>
      <c r="D187" s="1" t="s">
        <v>427</v>
      </c>
      <c r="E187" s="2" t="s">
        <v>441</v>
      </c>
      <c r="F187" s="1" t="s">
        <v>432</v>
      </c>
      <c r="G187" s="4" t="s">
        <v>17</v>
      </c>
      <c r="H187" s="3" t="n">
        <v>241</v>
      </c>
      <c r="I187" s="4" t="s">
        <v>18</v>
      </c>
      <c r="J187" s="4" t="s">
        <v>18</v>
      </c>
      <c r="K187" s="4" t="s">
        <v>18</v>
      </c>
      <c r="L187" s="4" t="s">
        <v>18</v>
      </c>
      <c r="M187" s="3" t="s">
        <v>18</v>
      </c>
      <c r="N187" s="3" t="s">
        <v>18</v>
      </c>
      <c r="O187" s="11" t="s">
        <v>442</v>
      </c>
    </row>
    <row r="188" s="19" customFormat="true" ht="45" hidden="false" customHeight="false" outlineLevel="0" collapsed="false">
      <c r="B188" s="1" t="n">
        <v>139</v>
      </c>
      <c r="C188" s="20"/>
      <c r="D188" s="21" t="s">
        <v>427</v>
      </c>
      <c r="E188" s="22" t="s">
        <v>443</v>
      </c>
      <c r="F188" s="21" t="s">
        <v>444</v>
      </c>
      <c r="G188" s="23" t="s">
        <v>17</v>
      </c>
      <c r="H188" s="24" t="n">
        <v>64.03</v>
      </c>
      <c r="I188" s="23" t="n">
        <v>38047</v>
      </c>
      <c r="J188" s="23" t="n">
        <v>38139</v>
      </c>
      <c r="K188" s="23" t="n">
        <v>38231</v>
      </c>
      <c r="L188" s="23" t="s">
        <v>18</v>
      </c>
      <c r="M188" s="23" t="s">
        <v>18</v>
      </c>
      <c r="N188" s="23" t="s">
        <v>18</v>
      </c>
      <c r="O188" s="25" t="s">
        <v>445</v>
      </c>
      <c r="P188" s="20"/>
    </row>
    <row r="189" customFormat="false" ht="45" hidden="false" customHeight="false" outlineLevel="0" collapsed="false">
      <c r="A189" s="2"/>
      <c r="B189" s="1" t="n">
        <v>140</v>
      </c>
      <c r="D189" s="1" t="s">
        <v>427</v>
      </c>
      <c r="E189" s="2" t="s">
        <v>446</v>
      </c>
      <c r="F189" s="1" t="s">
        <v>447</v>
      </c>
      <c r="G189" s="4" t="s">
        <v>17</v>
      </c>
      <c r="H189" s="3" t="n">
        <v>6.36</v>
      </c>
      <c r="I189" s="4" t="s">
        <v>18</v>
      </c>
      <c r="J189" s="4" t="s">
        <v>18</v>
      </c>
      <c r="K189" s="4" t="s">
        <v>18</v>
      </c>
      <c r="L189" s="4" t="s">
        <v>18</v>
      </c>
      <c r="M189" s="3" t="s">
        <v>18</v>
      </c>
      <c r="N189" s="14" t="n">
        <v>100</v>
      </c>
      <c r="O189" s="11" t="s">
        <v>448</v>
      </c>
    </row>
    <row r="190" customFormat="false" ht="105" hidden="false" customHeight="false" outlineLevel="0" collapsed="false">
      <c r="A190" s="2"/>
      <c r="B190" s="1" t="n">
        <v>141</v>
      </c>
      <c r="D190" s="1" t="s">
        <v>427</v>
      </c>
      <c r="E190" s="2" t="s">
        <v>449</v>
      </c>
      <c r="F190" s="1" t="s">
        <v>450</v>
      </c>
      <c r="G190" s="4" t="s">
        <v>17</v>
      </c>
      <c r="H190" s="3" t="n">
        <v>24.7</v>
      </c>
      <c r="I190" s="4" t="s">
        <v>18</v>
      </c>
      <c r="J190" s="4" t="s">
        <v>18</v>
      </c>
      <c r="K190" s="4" t="s">
        <v>18</v>
      </c>
      <c r="L190" s="4" t="n">
        <v>38078</v>
      </c>
      <c r="M190" s="3" t="s">
        <v>18</v>
      </c>
      <c r="N190" s="14" t="n">
        <v>90</v>
      </c>
      <c r="O190" s="11" t="s">
        <v>451</v>
      </c>
    </row>
    <row r="191" customFormat="false" ht="90" hidden="false" customHeight="false" outlineLevel="0" collapsed="false">
      <c r="A191" s="2"/>
      <c r="B191" s="1" t="n">
        <v>142</v>
      </c>
      <c r="D191" s="1" t="s">
        <v>427</v>
      </c>
      <c r="E191" s="2" t="s">
        <v>452</v>
      </c>
      <c r="F191" s="1" t="s">
        <v>453</v>
      </c>
      <c r="G191" s="4" t="s">
        <v>17</v>
      </c>
      <c r="H191" s="3" t="n">
        <v>14.96</v>
      </c>
      <c r="I191" s="4" t="s">
        <v>18</v>
      </c>
      <c r="J191" s="4" t="s">
        <v>18</v>
      </c>
      <c r="K191" s="4" t="s">
        <v>18</v>
      </c>
      <c r="L191" s="4" t="n">
        <v>38078</v>
      </c>
      <c r="M191" s="3" t="s">
        <v>18</v>
      </c>
      <c r="N191" s="14" t="n">
        <v>80</v>
      </c>
      <c r="O191" s="11" t="s">
        <v>454</v>
      </c>
    </row>
    <row r="192" customFormat="false" ht="45" hidden="false" customHeight="false" outlineLevel="0" collapsed="false">
      <c r="A192" s="2"/>
      <c r="B192" s="1" t="n">
        <v>143</v>
      </c>
      <c r="D192" s="1" t="s">
        <v>427</v>
      </c>
      <c r="E192" s="2" t="s">
        <v>455</v>
      </c>
      <c r="F192" s="1" t="s">
        <v>456</v>
      </c>
      <c r="G192" s="4" t="s">
        <v>17</v>
      </c>
      <c r="H192" s="3" t="n">
        <v>11.21</v>
      </c>
      <c r="I192" s="4" t="n">
        <v>37561</v>
      </c>
      <c r="J192" s="4" t="n">
        <v>37681</v>
      </c>
      <c r="K192" s="4" t="n">
        <v>37834</v>
      </c>
      <c r="L192" s="4" t="s">
        <v>18</v>
      </c>
      <c r="M192" s="3" t="n">
        <v>0.03</v>
      </c>
      <c r="N192" s="3" t="s">
        <v>18</v>
      </c>
      <c r="O192" s="11" t="s">
        <v>457</v>
      </c>
    </row>
    <row r="193" customFormat="false" ht="45" hidden="false" customHeight="false" outlineLevel="0" collapsed="false">
      <c r="A193" s="2"/>
      <c r="B193" s="1" t="n">
        <v>144</v>
      </c>
      <c r="C193" s="1" t="n">
        <v>17</v>
      </c>
      <c r="D193" s="1" t="s">
        <v>427</v>
      </c>
      <c r="E193" s="2" t="s">
        <v>458</v>
      </c>
      <c r="F193" s="1" t="s">
        <v>459</v>
      </c>
      <c r="G193" s="4" t="s">
        <v>17</v>
      </c>
      <c r="H193" s="3" t="n">
        <v>317.35</v>
      </c>
      <c r="I193" s="4" t="n">
        <v>36951</v>
      </c>
      <c r="J193" s="4" t="n">
        <v>37288</v>
      </c>
      <c r="K193" s="4" t="n">
        <v>37742</v>
      </c>
      <c r="L193" s="4" t="n">
        <v>38261</v>
      </c>
      <c r="M193" s="3" t="n">
        <v>146.98</v>
      </c>
      <c r="N193" s="14" t="n">
        <v>90</v>
      </c>
      <c r="O193" s="18" t="s">
        <v>460</v>
      </c>
    </row>
    <row r="194" customFormat="false" ht="45" hidden="false" customHeight="false" outlineLevel="0" collapsed="false">
      <c r="A194" s="2"/>
      <c r="B194" s="1" t="n">
        <v>145</v>
      </c>
      <c r="D194" s="1" t="s">
        <v>427</v>
      </c>
      <c r="E194" s="2" t="s">
        <v>461</v>
      </c>
      <c r="F194" s="1" t="s">
        <v>459</v>
      </c>
      <c r="G194" s="4" t="s">
        <v>17</v>
      </c>
      <c r="H194" s="3" t="n">
        <v>37.35</v>
      </c>
      <c r="I194" s="4" t="n">
        <v>36951</v>
      </c>
      <c r="J194" s="4" t="n">
        <v>37288</v>
      </c>
      <c r="K194" s="4" t="n">
        <v>37653</v>
      </c>
      <c r="L194" s="4" t="n">
        <v>38139</v>
      </c>
      <c r="M194" s="3" t="n">
        <v>90.45</v>
      </c>
      <c r="N194" s="14" t="n">
        <v>77</v>
      </c>
      <c r="O194" s="18" t="s">
        <v>462</v>
      </c>
    </row>
    <row r="195" customFormat="false" ht="75" hidden="false" customHeight="false" outlineLevel="0" collapsed="false">
      <c r="A195" s="2"/>
      <c r="B195" s="1" t="n">
        <v>146</v>
      </c>
      <c r="D195" s="1" t="s">
        <v>427</v>
      </c>
      <c r="E195" s="2" t="s">
        <v>463</v>
      </c>
      <c r="F195" s="1" t="s">
        <v>464</v>
      </c>
      <c r="G195" s="4" t="s">
        <v>17</v>
      </c>
      <c r="H195" s="3" t="n">
        <v>12.44</v>
      </c>
      <c r="I195" s="4" t="s">
        <v>18</v>
      </c>
      <c r="J195" s="4" t="s">
        <v>18</v>
      </c>
      <c r="K195" s="4" t="s">
        <v>18</v>
      </c>
      <c r="L195" s="4" t="n">
        <v>38047</v>
      </c>
      <c r="M195" s="3" t="s">
        <v>18</v>
      </c>
      <c r="N195" s="14" t="n">
        <v>90</v>
      </c>
      <c r="O195" s="11" t="s">
        <v>465</v>
      </c>
    </row>
    <row r="196" customFormat="false" ht="75" hidden="false" customHeight="false" outlineLevel="0" collapsed="false">
      <c r="A196" s="2"/>
      <c r="B196" s="1" t="n">
        <v>147</v>
      </c>
      <c r="D196" s="1" t="s">
        <v>427</v>
      </c>
      <c r="E196" s="2" t="s">
        <v>466</v>
      </c>
      <c r="F196" s="1" t="s">
        <v>467</v>
      </c>
      <c r="G196" s="4" t="s">
        <v>17</v>
      </c>
      <c r="H196" s="3" t="n">
        <v>27.89</v>
      </c>
      <c r="I196" s="4" t="n">
        <v>37469</v>
      </c>
      <c r="J196" s="4" t="n">
        <v>37591</v>
      </c>
      <c r="K196" s="4" t="n">
        <v>37773</v>
      </c>
      <c r="L196" s="4" t="n">
        <v>38292</v>
      </c>
      <c r="M196" s="3" t="n">
        <v>4.22</v>
      </c>
      <c r="N196" s="14" t="n">
        <v>10</v>
      </c>
      <c r="O196" s="11" t="s">
        <v>468</v>
      </c>
    </row>
    <row r="197" customFormat="false" ht="75" hidden="false" customHeight="false" outlineLevel="0" collapsed="false">
      <c r="A197" s="2"/>
      <c r="B197" s="1" t="n">
        <v>148</v>
      </c>
      <c r="D197" s="1" t="s">
        <v>427</v>
      </c>
      <c r="E197" s="2" t="s">
        <v>469</v>
      </c>
      <c r="F197" s="1" t="s">
        <v>467</v>
      </c>
      <c r="G197" s="4" t="s">
        <v>17</v>
      </c>
      <c r="H197" s="3" t="n">
        <v>27.89</v>
      </c>
      <c r="I197" s="4" t="n">
        <v>37561</v>
      </c>
      <c r="J197" s="4" t="n">
        <v>37681</v>
      </c>
      <c r="K197" s="4" t="n">
        <v>37834</v>
      </c>
      <c r="L197" s="4" t="n">
        <v>38231</v>
      </c>
      <c r="M197" s="3" t="n">
        <v>14.08</v>
      </c>
      <c r="N197" s="14" t="n">
        <v>92</v>
      </c>
      <c r="O197" s="11" t="s">
        <v>470</v>
      </c>
    </row>
    <row r="198" customFormat="false" ht="60" hidden="false" customHeight="false" outlineLevel="0" collapsed="false">
      <c r="A198" s="2"/>
      <c r="B198" s="1" t="n">
        <v>149</v>
      </c>
      <c r="D198" s="1" t="s">
        <v>427</v>
      </c>
      <c r="E198" s="2" t="s">
        <v>471</v>
      </c>
      <c r="F198" s="1" t="s">
        <v>467</v>
      </c>
      <c r="G198" s="4" t="s">
        <v>17</v>
      </c>
      <c r="H198" s="3" t="n">
        <v>27.89</v>
      </c>
      <c r="I198" s="4" t="n">
        <v>37561</v>
      </c>
      <c r="J198" s="4" t="n">
        <v>37681</v>
      </c>
      <c r="K198" s="4" t="n">
        <v>37834</v>
      </c>
      <c r="L198" s="4" t="n">
        <v>38261</v>
      </c>
      <c r="M198" s="3" t="n">
        <v>19.81</v>
      </c>
      <c r="N198" s="14" t="n">
        <v>92</v>
      </c>
      <c r="O198" s="11" t="s">
        <v>470</v>
      </c>
    </row>
    <row r="199" customFormat="false" ht="60" hidden="false" customHeight="false" outlineLevel="0" collapsed="false">
      <c r="A199" s="2"/>
      <c r="B199" s="1" t="n">
        <v>150</v>
      </c>
      <c r="D199" s="1" t="s">
        <v>427</v>
      </c>
      <c r="E199" s="2" t="s">
        <v>472</v>
      </c>
      <c r="F199" s="1" t="s">
        <v>473</v>
      </c>
      <c r="G199" s="4" t="s">
        <v>17</v>
      </c>
      <c r="H199" s="3" t="n">
        <v>15</v>
      </c>
      <c r="I199" s="4" t="n">
        <v>37653</v>
      </c>
      <c r="J199" s="4" t="n">
        <v>37773</v>
      </c>
      <c r="K199" s="4" t="n">
        <v>37895</v>
      </c>
      <c r="L199" s="4" t="n">
        <v>38322</v>
      </c>
      <c r="M199" s="3" t="n">
        <v>0.04</v>
      </c>
      <c r="N199" s="3" t="n">
        <v>1</v>
      </c>
      <c r="O199" s="11" t="s">
        <v>474</v>
      </c>
    </row>
    <row r="200" customFormat="false" ht="75" hidden="false" customHeight="false" outlineLevel="0" collapsed="false">
      <c r="A200" s="2"/>
      <c r="B200" s="1" t="n">
        <v>151</v>
      </c>
      <c r="D200" s="1" t="s">
        <v>427</v>
      </c>
      <c r="E200" s="2" t="s">
        <v>475</v>
      </c>
      <c r="F200" s="1" t="s">
        <v>476</v>
      </c>
      <c r="G200" s="4" t="s">
        <v>17</v>
      </c>
      <c r="H200" s="3" t="n">
        <v>29.79</v>
      </c>
      <c r="I200" s="4" t="n">
        <v>37500</v>
      </c>
      <c r="J200" s="4" t="n">
        <v>37622</v>
      </c>
      <c r="K200" s="4" t="n">
        <v>37742</v>
      </c>
      <c r="L200" s="4" t="n">
        <v>38231</v>
      </c>
      <c r="M200" s="3" t="n">
        <v>8.45</v>
      </c>
      <c r="N200" s="5" t="n">
        <v>99</v>
      </c>
      <c r="O200" s="11" t="s">
        <v>477</v>
      </c>
    </row>
    <row r="201" customFormat="false" ht="75" hidden="false" customHeight="false" outlineLevel="0" collapsed="false">
      <c r="A201" s="2"/>
      <c r="B201" s="1" t="n">
        <v>152</v>
      </c>
      <c r="D201" s="1" t="s">
        <v>427</v>
      </c>
      <c r="E201" s="2" t="s">
        <v>478</v>
      </c>
      <c r="F201" s="1" t="s">
        <v>479</v>
      </c>
      <c r="G201" s="4" t="s">
        <v>17</v>
      </c>
      <c r="H201" s="3" t="n">
        <v>11.21</v>
      </c>
      <c r="I201" s="4" t="n">
        <v>37561</v>
      </c>
      <c r="J201" s="4" t="n">
        <v>37742</v>
      </c>
      <c r="K201" s="4" t="n">
        <v>37834</v>
      </c>
      <c r="O201" s="11" t="s">
        <v>480</v>
      </c>
    </row>
    <row r="202" customFormat="false" ht="75" hidden="false" customHeight="false" outlineLevel="0" collapsed="false">
      <c r="A202" s="2"/>
      <c r="B202" s="1" t="n">
        <v>153</v>
      </c>
      <c r="D202" s="1" t="s">
        <v>427</v>
      </c>
      <c r="E202" s="2" t="s">
        <v>481</v>
      </c>
      <c r="F202" s="1" t="s">
        <v>482</v>
      </c>
      <c r="G202" s="4" t="s">
        <v>17</v>
      </c>
      <c r="H202" s="3" t="n">
        <v>24.5</v>
      </c>
      <c r="I202" s="4" t="n">
        <v>37408</v>
      </c>
      <c r="J202" s="4" t="n">
        <v>37500</v>
      </c>
      <c r="K202" s="4" t="n">
        <v>37653</v>
      </c>
      <c r="L202" s="4" t="n">
        <v>38231</v>
      </c>
      <c r="M202" s="3" t="n">
        <v>17.05</v>
      </c>
      <c r="N202" s="5" t="n">
        <v>95</v>
      </c>
      <c r="O202" s="11" t="s">
        <v>483</v>
      </c>
    </row>
    <row r="203" customFormat="false" ht="75" hidden="false" customHeight="false" outlineLevel="0" collapsed="false">
      <c r="A203" s="2"/>
      <c r="B203" s="1" t="n">
        <v>154</v>
      </c>
      <c r="D203" s="1" t="s">
        <v>427</v>
      </c>
      <c r="E203" s="2" t="s">
        <v>484</v>
      </c>
      <c r="F203" s="1" t="s">
        <v>485</v>
      </c>
      <c r="G203" s="4" t="s">
        <v>17</v>
      </c>
      <c r="H203" s="3" t="n">
        <v>14.96</v>
      </c>
      <c r="I203" s="4" t="n">
        <v>37500</v>
      </c>
      <c r="J203" s="4" t="n">
        <v>37622</v>
      </c>
      <c r="K203" s="4" t="n">
        <v>37742</v>
      </c>
      <c r="L203" s="4" t="n">
        <v>38231</v>
      </c>
      <c r="M203" s="3" t="n">
        <v>9.76</v>
      </c>
      <c r="N203" s="5" t="n">
        <v>95</v>
      </c>
      <c r="O203" s="11" t="s">
        <v>486</v>
      </c>
    </row>
    <row r="204" customFormat="false" ht="75" hidden="false" customHeight="false" outlineLevel="0" collapsed="false">
      <c r="A204" s="2"/>
      <c r="B204" s="1" t="n">
        <v>155</v>
      </c>
      <c r="D204" s="1" t="s">
        <v>427</v>
      </c>
      <c r="E204" s="2" t="s">
        <v>487</v>
      </c>
      <c r="F204" s="1" t="s">
        <v>464</v>
      </c>
      <c r="G204" s="4" t="s">
        <v>17</v>
      </c>
      <c r="H204" s="3" t="n">
        <v>23.65</v>
      </c>
      <c r="I204" s="4" t="n">
        <v>37561</v>
      </c>
      <c r="J204" s="4" t="n">
        <v>37681</v>
      </c>
      <c r="K204" s="4" t="n">
        <v>37834</v>
      </c>
      <c r="L204" s="4" t="n">
        <v>38261</v>
      </c>
      <c r="M204" s="3" t="n">
        <v>7.78</v>
      </c>
      <c r="N204" s="5" t="n">
        <v>80</v>
      </c>
      <c r="O204" s="11" t="s">
        <v>488</v>
      </c>
    </row>
    <row r="205" customFormat="false" ht="45" hidden="false" customHeight="false" outlineLevel="0" collapsed="false">
      <c r="A205" s="2"/>
      <c r="B205" s="1" t="n">
        <v>156</v>
      </c>
      <c r="D205" s="1" t="s">
        <v>427</v>
      </c>
      <c r="E205" s="2" t="s">
        <v>489</v>
      </c>
      <c r="F205" s="1" t="s">
        <v>432</v>
      </c>
      <c r="G205" s="4" t="s">
        <v>17</v>
      </c>
      <c r="H205" s="3" t="n">
        <v>39.22</v>
      </c>
      <c r="I205" s="4" t="n">
        <v>37288</v>
      </c>
      <c r="J205" s="4" t="s">
        <v>18</v>
      </c>
      <c r="K205" s="4" t="s">
        <v>18</v>
      </c>
      <c r="L205" s="4" t="s">
        <v>18</v>
      </c>
      <c r="M205" s="3" t="n">
        <v>39.92</v>
      </c>
      <c r="N205" s="5" t="n">
        <v>100</v>
      </c>
      <c r="O205" s="11" t="s">
        <v>57</v>
      </c>
    </row>
    <row r="206" customFormat="false" ht="75" hidden="false" customHeight="false" outlineLevel="0" collapsed="false">
      <c r="A206" s="2"/>
      <c r="B206" s="1" t="n">
        <v>157</v>
      </c>
      <c r="D206" s="1" t="s">
        <v>427</v>
      </c>
      <c r="E206" s="2" t="s">
        <v>490</v>
      </c>
      <c r="F206" s="1" t="s">
        <v>432</v>
      </c>
      <c r="G206" s="4" t="s">
        <v>17</v>
      </c>
      <c r="H206" s="3" t="n">
        <v>57.03</v>
      </c>
      <c r="I206" s="4" t="n">
        <v>37438</v>
      </c>
      <c r="J206" s="4" t="s">
        <v>18</v>
      </c>
      <c r="K206" s="4" t="s">
        <v>18</v>
      </c>
      <c r="L206" s="4" t="n">
        <v>38169</v>
      </c>
      <c r="M206" s="3" t="n">
        <v>18.37</v>
      </c>
      <c r="N206" s="5" t="n">
        <v>100</v>
      </c>
      <c r="O206" s="11" t="s">
        <v>57</v>
      </c>
    </row>
    <row r="207" customFormat="false" ht="45" hidden="false" customHeight="false" outlineLevel="0" collapsed="false">
      <c r="A207" s="2"/>
      <c r="B207" s="1" t="n">
        <v>158</v>
      </c>
      <c r="D207" s="1" t="s">
        <v>427</v>
      </c>
      <c r="E207" s="2" t="s">
        <v>491</v>
      </c>
      <c r="F207" s="1" t="s">
        <v>432</v>
      </c>
      <c r="G207" s="4" t="s">
        <v>17</v>
      </c>
      <c r="H207" s="3" t="n">
        <v>68.42</v>
      </c>
      <c r="I207" s="4" t="n">
        <v>37561</v>
      </c>
      <c r="J207" s="4" t="s">
        <v>18</v>
      </c>
      <c r="K207" s="4" t="s">
        <v>18</v>
      </c>
      <c r="L207" s="4" t="n">
        <v>38169</v>
      </c>
      <c r="M207" s="3" t="n">
        <v>43.49</v>
      </c>
      <c r="N207" s="5" t="n">
        <v>96</v>
      </c>
      <c r="O207" s="11" t="s">
        <v>492</v>
      </c>
    </row>
    <row r="208" customFormat="false" ht="30" hidden="false" customHeight="false" outlineLevel="0" collapsed="false">
      <c r="A208" s="2"/>
      <c r="B208" s="1" t="n">
        <v>159</v>
      </c>
      <c r="D208" s="1" t="s">
        <v>427</v>
      </c>
      <c r="E208" s="2" t="s">
        <v>493</v>
      </c>
      <c r="F208" s="1" t="s">
        <v>494</v>
      </c>
      <c r="G208" s="4" t="s">
        <v>17</v>
      </c>
      <c r="H208" s="3" t="n">
        <v>29.87</v>
      </c>
      <c r="I208" s="4" t="n">
        <v>37681</v>
      </c>
      <c r="J208" s="4" t="s">
        <v>18</v>
      </c>
      <c r="K208" s="4" t="s">
        <v>18</v>
      </c>
      <c r="L208" s="4" t="n">
        <v>38108</v>
      </c>
      <c r="M208" s="3" t="n">
        <v>29.87</v>
      </c>
      <c r="N208" s="5" t="n">
        <v>100</v>
      </c>
      <c r="O208" s="11" t="s">
        <v>495</v>
      </c>
    </row>
    <row r="209" customFormat="false" ht="45" hidden="false" customHeight="false" outlineLevel="0" collapsed="false">
      <c r="A209" s="2"/>
      <c r="B209" s="1" t="n">
        <v>160</v>
      </c>
      <c r="D209" s="1" t="s">
        <v>427</v>
      </c>
      <c r="E209" s="2" t="s">
        <v>496</v>
      </c>
      <c r="F209" s="1" t="s">
        <v>432</v>
      </c>
      <c r="G209" s="4" t="s">
        <v>17</v>
      </c>
      <c r="H209" s="3" t="n">
        <v>48.87</v>
      </c>
      <c r="I209" s="4" t="n">
        <v>37622</v>
      </c>
      <c r="J209" s="4" t="s">
        <v>18</v>
      </c>
      <c r="K209" s="4" t="s">
        <v>18</v>
      </c>
      <c r="L209" s="4" t="n">
        <v>38322</v>
      </c>
      <c r="M209" s="3" t="n">
        <v>10.29</v>
      </c>
      <c r="N209" s="5" t="n">
        <v>5</v>
      </c>
      <c r="O209" s="11" t="s">
        <v>497</v>
      </c>
    </row>
    <row r="210" customFormat="false" ht="60" hidden="false" customHeight="false" outlineLevel="0" collapsed="false">
      <c r="A210" s="2"/>
      <c r="B210" s="1" t="n">
        <v>161</v>
      </c>
      <c r="D210" s="1" t="s">
        <v>427</v>
      </c>
      <c r="E210" s="2" t="s">
        <v>498</v>
      </c>
      <c r="F210" s="3" t="s">
        <v>18</v>
      </c>
      <c r="G210" s="4" t="s">
        <v>17</v>
      </c>
      <c r="H210" s="3" t="n">
        <v>3.14</v>
      </c>
      <c r="I210" s="4" t="s">
        <v>18</v>
      </c>
      <c r="J210" s="4" t="s">
        <v>18</v>
      </c>
      <c r="K210" s="4" t="s">
        <v>18</v>
      </c>
      <c r="L210" s="4" t="s">
        <v>18</v>
      </c>
      <c r="M210" s="3" t="s">
        <v>18</v>
      </c>
      <c r="N210" s="3" t="s">
        <v>18</v>
      </c>
      <c r="O210" s="11" t="s">
        <v>499</v>
      </c>
    </row>
    <row r="211" customFormat="false" ht="75" hidden="false" customHeight="false" outlineLevel="0" collapsed="false">
      <c r="A211" s="2"/>
      <c r="B211" s="1" t="n">
        <v>162</v>
      </c>
      <c r="D211" s="1" t="s">
        <v>427</v>
      </c>
      <c r="E211" s="2" t="s">
        <v>500</v>
      </c>
      <c r="F211" s="1" t="s">
        <v>501</v>
      </c>
      <c r="G211" s="4" t="s">
        <v>17</v>
      </c>
      <c r="H211" s="3" t="n">
        <v>15</v>
      </c>
      <c r="I211" s="4" t="s">
        <v>18</v>
      </c>
      <c r="J211" s="4" t="s">
        <v>18</v>
      </c>
      <c r="K211" s="4" t="s">
        <v>18</v>
      </c>
      <c r="L211" s="4" t="s">
        <v>18</v>
      </c>
      <c r="M211" s="3" t="s">
        <v>18</v>
      </c>
      <c r="N211" s="3" t="s">
        <v>18</v>
      </c>
      <c r="O211" s="11" t="s">
        <v>502</v>
      </c>
    </row>
    <row r="212" customFormat="false" ht="60" hidden="false" customHeight="false" outlineLevel="0" collapsed="false">
      <c r="A212" s="2"/>
      <c r="B212" s="1" t="n">
        <v>163</v>
      </c>
      <c r="C212" s="1" t="n">
        <v>28</v>
      </c>
      <c r="D212" s="1" t="s">
        <v>427</v>
      </c>
      <c r="E212" s="2" t="s">
        <v>503</v>
      </c>
      <c r="F212" s="1" t="s">
        <v>504</v>
      </c>
      <c r="G212" s="4" t="s">
        <v>17</v>
      </c>
      <c r="H212" s="3" t="n">
        <v>112.74</v>
      </c>
      <c r="I212" s="4" t="n">
        <v>37530</v>
      </c>
      <c r="J212" s="4" t="n">
        <v>37135</v>
      </c>
      <c r="K212" s="4" t="n">
        <v>37288</v>
      </c>
      <c r="L212" s="4" t="s">
        <v>18</v>
      </c>
      <c r="M212" s="3" t="n">
        <v>126</v>
      </c>
      <c r="N212" s="14" t="n">
        <v>100</v>
      </c>
      <c r="O212" s="11" t="s">
        <v>57</v>
      </c>
    </row>
    <row r="213" customFormat="false" ht="60" hidden="false" customHeight="false" outlineLevel="0" collapsed="false">
      <c r="A213" s="2"/>
      <c r="B213" s="1" t="n">
        <v>164</v>
      </c>
      <c r="C213" s="1" t="n">
        <v>29</v>
      </c>
      <c r="D213" s="1" t="s">
        <v>427</v>
      </c>
      <c r="E213" s="2" t="s">
        <v>505</v>
      </c>
      <c r="F213" s="1" t="s">
        <v>506</v>
      </c>
      <c r="G213" s="4" t="s">
        <v>17</v>
      </c>
      <c r="H213" s="3" t="n">
        <v>149.15</v>
      </c>
      <c r="I213" s="4" t="n">
        <v>37196</v>
      </c>
      <c r="J213" s="4" t="n">
        <v>37681</v>
      </c>
      <c r="K213" s="4" t="n">
        <v>37865</v>
      </c>
      <c r="L213" s="4" t="n">
        <v>38139</v>
      </c>
      <c r="M213" s="3" t="n">
        <v>139.55</v>
      </c>
      <c r="N213" s="14" t="n">
        <v>92</v>
      </c>
      <c r="O213" s="11" t="s">
        <v>507</v>
      </c>
    </row>
    <row r="214" customFormat="false" ht="45" hidden="false" customHeight="false" outlineLevel="0" collapsed="false">
      <c r="A214" s="2"/>
      <c r="B214" s="1" t="n">
        <v>165</v>
      </c>
      <c r="C214" s="1" t="n">
        <v>30</v>
      </c>
      <c r="D214" s="1" t="s">
        <v>427</v>
      </c>
      <c r="E214" s="2" t="s">
        <v>508</v>
      </c>
      <c r="F214" s="1" t="s">
        <v>509</v>
      </c>
      <c r="G214" s="4" t="s">
        <v>17</v>
      </c>
      <c r="H214" s="3" t="n">
        <v>116.63</v>
      </c>
      <c r="I214" s="4" t="n">
        <v>36800</v>
      </c>
      <c r="J214" s="4" t="n">
        <v>37865</v>
      </c>
      <c r="K214" s="4" t="n">
        <v>38047</v>
      </c>
      <c r="L214" s="4" t="n">
        <v>38169</v>
      </c>
      <c r="M214" s="3" t="n">
        <v>30.93</v>
      </c>
      <c r="N214" s="14" t="n">
        <v>80</v>
      </c>
      <c r="O214" s="11" t="s">
        <v>510</v>
      </c>
    </row>
    <row r="215" customFormat="false" ht="30" hidden="false" customHeight="false" outlineLevel="0" collapsed="false">
      <c r="A215" s="2"/>
      <c r="B215" s="1" t="n">
        <v>166</v>
      </c>
      <c r="D215" s="1" t="s">
        <v>427</v>
      </c>
      <c r="E215" s="2" t="s">
        <v>511</v>
      </c>
      <c r="F215" s="1" t="s">
        <v>512</v>
      </c>
      <c r="G215" s="4" t="s">
        <v>17</v>
      </c>
      <c r="H215" s="3" t="n">
        <v>123.8</v>
      </c>
      <c r="I215" s="4" t="n">
        <v>36434</v>
      </c>
      <c r="J215" s="4" t="s">
        <v>18</v>
      </c>
      <c r="K215" s="4" t="s">
        <v>18</v>
      </c>
      <c r="L215" s="4" t="s">
        <v>18</v>
      </c>
      <c r="M215" s="4" t="s">
        <v>18</v>
      </c>
      <c r="N215" s="4" t="s">
        <v>18</v>
      </c>
      <c r="O215" s="11" t="s">
        <v>513</v>
      </c>
    </row>
    <row r="216" customFormat="false" ht="45" hidden="false" customHeight="false" outlineLevel="0" collapsed="false">
      <c r="A216" s="2"/>
      <c r="B216" s="1" t="n">
        <v>167</v>
      </c>
      <c r="D216" s="1" t="s">
        <v>427</v>
      </c>
      <c r="E216" s="2" t="s">
        <v>514</v>
      </c>
      <c r="F216" s="1" t="s">
        <v>515</v>
      </c>
      <c r="G216" s="4" t="s">
        <v>17</v>
      </c>
      <c r="H216" s="3" t="n">
        <v>112.64</v>
      </c>
      <c r="I216" s="4" t="n">
        <v>36678</v>
      </c>
      <c r="J216" s="4" t="s">
        <v>18</v>
      </c>
      <c r="K216" s="4" t="s">
        <v>18</v>
      </c>
      <c r="L216" s="4" t="s">
        <v>18</v>
      </c>
      <c r="M216" s="4" t="s">
        <v>18</v>
      </c>
      <c r="N216" s="4" t="s">
        <v>18</v>
      </c>
      <c r="O216" s="11" t="s">
        <v>516</v>
      </c>
    </row>
    <row r="217" customFormat="false" ht="45" hidden="false" customHeight="false" outlineLevel="0" collapsed="false">
      <c r="A217" s="2"/>
      <c r="B217" s="1" t="n">
        <v>168</v>
      </c>
      <c r="D217" s="1" t="s">
        <v>427</v>
      </c>
      <c r="E217" s="2" t="s">
        <v>517</v>
      </c>
      <c r="F217" s="1" t="s">
        <v>429</v>
      </c>
      <c r="G217" s="4" t="s">
        <v>17</v>
      </c>
      <c r="H217" s="3" t="n">
        <v>395</v>
      </c>
      <c r="I217" s="4" t="s">
        <v>518</v>
      </c>
      <c r="J217" s="4" t="n">
        <v>37742</v>
      </c>
      <c r="K217" s="4" t="s">
        <v>519</v>
      </c>
      <c r="L217" s="4" t="s">
        <v>519</v>
      </c>
      <c r="M217" s="1" t="n">
        <v>125.08</v>
      </c>
      <c r="N217" s="1" t="n">
        <v>60</v>
      </c>
      <c r="O217" s="26" t="s">
        <v>150</v>
      </c>
    </row>
    <row r="218" customFormat="false" ht="45" hidden="false" customHeight="false" outlineLevel="0" collapsed="false">
      <c r="A218" s="2"/>
      <c r="B218" s="1" t="n">
        <v>169</v>
      </c>
      <c r="D218" s="1" t="s">
        <v>427</v>
      </c>
      <c r="E218" s="2" t="s">
        <v>517</v>
      </c>
      <c r="F218" s="1" t="s">
        <v>429</v>
      </c>
      <c r="G218" s="4" t="s">
        <v>17</v>
      </c>
      <c r="H218" s="3" t="n">
        <v>280</v>
      </c>
      <c r="I218" s="4" t="s">
        <v>518</v>
      </c>
      <c r="J218" s="4" t="s">
        <v>520</v>
      </c>
      <c r="K218" s="4" t="s">
        <v>520</v>
      </c>
      <c r="L218" s="4" t="s">
        <v>520</v>
      </c>
      <c r="M218" s="16" t="s">
        <v>520</v>
      </c>
      <c r="N218" s="16" t="s">
        <v>520</v>
      </c>
      <c r="O218" s="26"/>
    </row>
    <row r="219" customFormat="false" ht="15" hidden="false" customHeight="false" outlineLevel="0" collapsed="false">
      <c r="A219" s="2"/>
      <c r="D219" s="1" t="s">
        <v>427</v>
      </c>
      <c r="E219" s="2" t="s">
        <v>521</v>
      </c>
      <c r="F219" s="1" t="s">
        <v>429</v>
      </c>
      <c r="G219" s="4" t="s">
        <v>17</v>
      </c>
      <c r="H219" s="16" t="s">
        <v>520</v>
      </c>
      <c r="I219" s="4" t="s">
        <v>520</v>
      </c>
      <c r="J219" s="4" t="n">
        <v>37742</v>
      </c>
      <c r="K219" s="4" t="s">
        <v>519</v>
      </c>
      <c r="L219" s="4" t="s">
        <v>519</v>
      </c>
      <c r="M219" s="1" t="n">
        <v>0</v>
      </c>
      <c r="N219" s="1" t="n">
        <v>60</v>
      </c>
      <c r="O219" s="26" t="s">
        <v>522</v>
      </c>
    </row>
    <row r="220" customFormat="false" ht="30" hidden="false" customHeight="false" outlineLevel="0" collapsed="false">
      <c r="A220" s="2"/>
      <c r="D220" s="1" t="s">
        <v>427</v>
      </c>
      <c r="E220" s="2" t="s">
        <v>523</v>
      </c>
      <c r="F220" s="1" t="s">
        <v>429</v>
      </c>
      <c r="G220" s="4" t="s">
        <v>17</v>
      </c>
      <c r="H220" s="16" t="s">
        <v>520</v>
      </c>
      <c r="I220" s="4" t="s">
        <v>520</v>
      </c>
      <c r="J220" s="4" t="n">
        <v>37500</v>
      </c>
      <c r="K220" s="4" t="s">
        <v>519</v>
      </c>
      <c r="L220" s="4" t="s">
        <v>519</v>
      </c>
      <c r="M220" s="1" t="n">
        <v>7.07</v>
      </c>
      <c r="N220" s="1" t="n">
        <v>30</v>
      </c>
      <c r="O220" s="26" t="s">
        <v>524</v>
      </c>
    </row>
    <row r="221" customFormat="false" ht="42.75" hidden="false" customHeight="false" outlineLevel="0" collapsed="false">
      <c r="A221" s="2"/>
      <c r="D221" s="1" t="s">
        <v>427</v>
      </c>
      <c r="E221" s="2" t="s">
        <v>525</v>
      </c>
      <c r="F221" s="1" t="s">
        <v>429</v>
      </c>
      <c r="G221" s="4" t="s">
        <v>17</v>
      </c>
      <c r="H221" s="16" t="s">
        <v>520</v>
      </c>
      <c r="I221" s="4" t="s">
        <v>520</v>
      </c>
      <c r="J221" s="4" t="s">
        <v>520</v>
      </c>
      <c r="K221" s="4" t="s">
        <v>520</v>
      </c>
      <c r="L221" s="4" t="s">
        <v>520</v>
      </c>
      <c r="M221" s="16" t="s">
        <v>520</v>
      </c>
      <c r="N221" s="16" t="s">
        <v>520</v>
      </c>
      <c r="O221" s="26" t="s">
        <v>526</v>
      </c>
    </row>
    <row r="222" customFormat="false" ht="45" hidden="false" customHeight="false" outlineLevel="0" collapsed="false">
      <c r="A222" s="2"/>
      <c r="B222" s="1" t="n">
        <v>170</v>
      </c>
      <c r="D222" s="1" t="s">
        <v>427</v>
      </c>
      <c r="E222" s="2" t="s">
        <v>527</v>
      </c>
      <c r="F222" s="1" t="s">
        <v>429</v>
      </c>
      <c r="G222" s="4" t="s">
        <v>17</v>
      </c>
      <c r="H222" s="1" t="n">
        <v>214.83</v>
      </c>
      <c r="I222" s="4" t="s">
        <v>528</v>
      </c>
      <c r="J222" s="4" t="s">
        <v>529</v>
      </c>
      <c r="K222" s="4" t="s">
        <v>530</v>
      </c>
      <c r="L222" s="4" t="s">
        <v>530</v>
      </c>
      <c r="M222" s="1" t="n">
        <v>45</v>
      </c>
      <c r="N222" s="1" t="n">
        <v>0.5</v>
      </c>
      <c r="O222" s="26" t="s">
        <v>531</v>
      </c>
    </row>
    <row r="223" customFormat="false" ht="30" hidden="false" customHeight="false" outlineLevel="0" collapsed="false">
      <c r="A223" s="2"/>
      <c r="B223" s="1" t="n">
        <v>171</v>
      </c>
      <c r="D223" s="1" t="s">
        <v>427</v>
      </c>
      <c r="E223" s="2" t="s">
        <v>532</v>
      </c>
      <c r="F223" s="1" t="s">
        <v>533</v>
      </c>
      <c r="G223" s="4" t="s">
        <v>17</v>
      </c>
      <c r="H223" s="3" t="n">
        <v>587</v>
      </c>
      <c r="I223" s="4" t="n">
        <v>37926</v>
      </c>
      <c r="J223" s="4" t="n">
        <v>38139</v>
      </c>
      <c r="K223" s="4" t="n">
        <v>38657</v>
      </c>
      <c r="L223" s="4" t="n">
        <v>38657</v>
      </c>
      <c r="M223" s="1" t="n">
        <v>11.54</v>
      </c>
      <c r="N223" s="1" t="n">
        <v>1</v>
      </c>
      <c r="O223" s="11" t="s">
        <v>534</v>
      </c>
    </row>
    <row r="224" customFormat="false" ht="45" hidden="false" customHeight="false" outlineLevel="0" collapsed="false">
      <c r="A224" s="2"/>
      <c r="B224" s="1" t="n">
        <v>172</v>
      </c>
      <c r="D224" s="1" t="s">
        <v>427</v>
      </c>
      <c r="E224" s="2" t="s">
        <v>535</v>
      </c>
      <c r="F224" s="1" t="s">
        <v>533</v>
      </c>
      <c r="G224" s="4" t="s">
        <v>17</v>
      </c>
      <c r="H224" s="3" t="n">
        <v>253.38</v>
      </c>
      <c r="I224" s="4" t="n">
        <v>36130</v>
      </c>
      <c r="J224" s="4" t="s">
        <v>18</v>
      </c>
      <c r="K224" s="4" t="s">
        <v>18</v>
      </c>
      <c r="L224" s="4" t="s">
        <v>18</v>
      </c>
      <c r="M224" s="4" t="s">
        <v>18</v>
      </c>
      <c r="N224" s="4" t="s">
        <v>18</v>
      </c>
      <c r="O224" s="27" t="s">
        <v>383</v>
      </c>
    </row>
    <row r="225" customFormat="false" ht="30" hidden="false" customHeight="false" outlineLevel="0" collapsed="false">
      <c r="A225" s="2"/>
      <c r="B225" s="1" t="n">
        <v>173</v>
      </c>
      <c r="D225" s="1" t="s">
        <v>427</v>
      </c>
      <c r="E225" s="2" t="s">
        <v>536</v>
      </c>
      <c r="F225" s="1" t="s">
        <v>537</v>
      </c>
      <c r="G225" s="4" t="s">
        <v>17</v>
      </c>
      <c r="H225" s="3" t="n">
        <v>58</v>
      </c>
      <c r="I225" s="4" t="n">
        <v>35247</v>
      </c>
      <c r="K225" s="4" t="n">
        <v>38108</v>
      </c>
      <c r="M225" s="3" t="n">
        <v>68</v>
      </c>
      <c r="N225" s="5" t="n">
        <v>100</v>
      </c>
      <c r="O225" s="27" t="s">
        <v>266</v>
      </c>
    </row>
    <row r="226" customFormat="false" ht="30" hidden="false" customHeight="false" outlineLevel="0" collapsed="false">
      <c r="A226" s="2"/>
      <c r="B226" s="1" t="n">
        <v>174</v>
      </c>
      <c r="D226" s="1" t="s">
        <v>427</v>
      </c>
      <c r="E226" s="2" t="s">
        <v>538</v>
      </c>
      <c r="F226" s="1" t="s">
        <v>539</v>
      </c>
      <c r="G226" s="4" t="s">
        <v>17</v>
      </c>
      <c r="H226" s="3" t="n">
        <v>89.21</v>
      </c>
      <c r="I226" s="4" t="n">
        <v>35735</v>
      </c>
      <c r="K226" s="4" t="n">
        <v>38108</v>
      </c>
      <c r="M226" s="3" t="n">
        <v>90.12</v>
      </c>
      <c r="N226" s="5" t="n">
        <v>100</v>
      </c>
      <c r="O226" s="27" t="s">
        <v>266</v>
      </c>
    </row>
    <row r="227" customFormat="false" ht="30" hidden="false" customHeight="false" outlineLevel="0" collapsed="false">
      <c r="A227" s="2"/>
      <c r="B227" s="1" t="n">
        <v>175</v>
      </c>
      <c r="D227" s="1" t="s">
        <v>427</v>
      </c>
      <c r="E227" s="2" t="s">
        <v>540</v>
      </c>
      <c r="F227" s="1" t="s">
        <v>541</v>
      </c>
      <c r="G227" s="4" t="s">
        <v>17</v>
      </c>
      <c r="H227" s="3" t="n">
        <v>33.61</v>
      </c>
      <c r="I227" s="4" t="n">
        <v>35370</v>
      </c>
      <c r="K227" s="4" t="n">
        <v>38108</v>
      </c>
      <c r="M227" s="3" t="n">
        <v>42</v>
      </c>
      <c r="N227" s="5" t="n">
        <v>100</v>
      </c>
      <c r="O227" s="27" t="s">
        <v>266</v>
      </c>
    </row>
    <row r="228" customFormat="false" ht="105" hidden="false" customHeight="false" outlineLevel="0" collapsed="false">
      <c r="A228" s="2"/>
      <c r="B228" s="1" t="n">
        <v>176</v>
      </c>
      <c r="D228" s="1" t="s">
        <v>427</v>
      </c>
      <c r="E228" s="2" t="s">
        <v>542</v>
      </c>
      <c r="F228" s="1" t="s">
        <v>432</v>
      </c>
      <c r="G228" s="4" t="s">
        <v>17</v>
      </c>
      <c r="H228" s="3" t="n">
        <v>96.46</v>
      </c>
      <c r="I228" s="4" t="n">
        <v>37987</v>
      </c>
      <c r="O228" s="27" t="s">
        <v>543</v>
      </c>
    </row>
    <row r="229" customFormat="false" ht="60" hidden="false" customHeight="false" outlineLevel="0" collapsed="false">
      <c r="A229" s="2"/>
      <c r="B229" s="1" t="n">
        <v>177</v>
      </c>
      <c r="D229" s="1" t="s">
        <v>427</v>
      </c>
      <c r="E229" s="2" t="s">
        <v>544</v>
      </c>
      <c r="F229" s="1" t="s">
        <v>432</v>
      </c>
      <c r="G229" s="4" t="s">
        <v>17</v>
      </c>
      <c r="H229" s="3" t="n">
        <v>64.15</v>
      </c>
      <c r="I229" s="4" t="n">
        <v>36586</v>
      </c>
      <c r="O229" s="27" t="s">
        <v>545</v>
      </c>
    </row>
    <row r="230" customFormat="false" ht="30" hidden="false" customHeight="false" outlineLevel="0" collapsed="false">
      <c r="A230" s="2"/>
      <c r="B230" s="1" t="n">
        <v>178</v>
      </c>
      <c r="D230" s="1" t="s">
        <v>427</v>
      </c>
      <c r="E230" s="2" t="s">
        <v>546</v>
      </c>
      <c r="F230" s="1" t="s">
        <v>432</v>
      </c>
      <c r="G230" s="4" t="s">
        <v>17</v>
      </c>
      <c r="H230" s="3" t="n">
        <v>68.9</v>
      </c>
      <c r="I230" s="4" t="n">
        <v>36586</v>
      </c>
      <c r="O230" s="27" t="s">
        <v>547</v>
      </c>
    </row>
    <row r="231" customFormat="false" ht="60" hidden="false" customHeight="false" outlineLevel="0" collapsed="false">
      <c r="A231" s="2"/>
      <c r="B231" s="1" t="n">
        <v>179</v>
      </c>
      <c r="D231" s="1" t="s">
        <v>427</v>
      </c>
      <c r="E231" s="2" t="s">
        <v>548</v>
      </c>
      <c r="F231" s="1" t="s">
        <v>432</v>
      </c>
      <c r="G231" s="4" t="s">
        <v>17</v>
      </c>
      <c r="H231" s="3" t="n">
        <v>30.71</v>
      </c>
      <c r="I231" s="4" t="n">
        <v>36526</v>
      </c>
      <c r="O231" s="27" t="s">
        <v>545</v>
      </c>
    </row>
    <row r="232" customFormat="false" ht="60" hidden="false" customHeight="false" outlineLevel="0" collapsed="false">
      <c r="A232" s="2"/>
      <c r="B232" s="1" t="n">
        <v>180</v>
      </c>
      <c r="D232" s="1" t="s">
        <v>427</v>
      </c>
      <c r="E232" s="2" t="s">
        <v>549</v>
      </c>
      <c r="F232" s="1" t="s">
        <v>432</v>
      </c>
      <c r="G232" s="4" t="s">
        <v>17</v>
      </c>
      <c r="H232" s="3" t="n">
        <v>46.79</v>
      </c>
      <c r="I232" s="4" t="n">
        <v>36557</v>
      </c>
      <c r="O232" s="27" t="s">
        <v>550</v>
      </c>
    </row>
    <row r="233" customFormat="false" ht="60" hidden="false" customHeight="false" outlineLevel="0" collapsed="false">
      <c r="A233" s="2"/>
      <c r="B233" s="1" t="n">
        <v>181</v>
      </c>
      <c r="D233" s="1" t="s">
        <v>427</v>
      </c>
      <c r="E233" s="2" t="s">
        <v>551</v>
      </c>
      <c r="F233" s="1" t="s">
        <v>432</v>
      </c>
      <c r="G233" s="4" t="s">
        <v>17</v>
      </c>
      <c r="H233" s="3" t="n">
        <v>12.5</v>
      </c>
      <c r="I233" s="4" t="n">
        <v>36526</v>
      </c>
      <c r="O233" s="27" t="s">
        <v>552</v>
      </c>
    </row>
    <row r="234" customFormat="false" ht="45" hidden="false" customHeight="false" outlineLevel="0" collapsed="false">
      <c r="A234" s="2"/>
      <c r="B234" s="1" t="n">
        <v>182</v>
      </c>
      <c r="D234" s="1" t="s">
        <v>427</v>
      </c>
      <c r="E234" s="2" t="s">
        <v>553</v>
      </c>
      <c r="F234" s="1" t="s">
        <v>554</v>
      </c>
      <c r="G234" s="4" t="s">
        <v>17</v>
      </c>
      <c r="H234" s="3" t="n">
        <v>17.01</v>
      </c>
      <c r="I234" s="4" t="n">
        <v>38047</v>
      </c>
      <c r="O234" s="27" t="s">
        <v>555</v>
      </c>
    </row>
    <row r="235" customFormat="false" ht="45" hidden="false" customHeight="false" outlineLevel="0" collapsed="false">
      <c r="A235" s="2"/>
      <c r="B235" s="1" t="n">
        <v>183</v>
      </c>
      <c r="D235" s="1" t="s">
        <v>427</v>
      </c>
      <c r="E235" s="2" t="s">
        <v>556</v>
      </c>
      <c r="F235" s="1" t="s">
        <v>432</v>
      </c>
      <c r="G235" s="4" t="s">
        <v>17</v>
      </c>
      <c r="H235" s="3" t="n">
        <v>11.09</v>
      </c>
      <c r="I235" s="4" t="n">
        <v>38047</v>
      </c>
      <c r="O235" s="27" t="s">
        <v>557</v>
      </c>
    </row>
    <row r="236" customFormat="false" ht="105" hidden="false" customHeight="false" outlineLevel="0" collapsed="false">
      <c r="A236" s="2"/>
      <c r="B236" s="1" t="n">
        <v>184</v>
      </c>
      <c r="D236" s="1" t="s">
        <v>427</v>
      </c>
      <c r="E236" s="2" t="s">
        <v>558</v>
      </c>
      <c r="F236" s="1" t="s">
        <v>559</v>
      </c>
      <c r="G236" s="4" t="s">
        <v>17</v>
      </c>
      <c r="H236" s="3" t="n">
        <v>194.64</v>
      </c>
      <c r="O236" s="27" t="s">
        <v>560</v>
      </c>
    </row>
    <row r="237" customFormat="false" ht="60" hidden="false" customHeight="false" outlineLevel="0" collapsed="false">
      <c r="A237" s="2"/>
      <c r="B237" s="1" t="n">
        <v>185</v>
      </c>
      <c r="D237" s="1" t="s">
        <v>427</v>
      </c>
      <c r="E237" s="2" t="s">
        <v>561</v>
      </c>
      <c r="F237" s="1" t="s">
        <v>562</v>
      </c>
      <c r="G237" s="4" t="s">
        <v>17</v>
      </c>
      <c r="H237" s="3" t="n">
        <v>100.01</v>
      </c>
      <c r="O237" s="27" t="s">
        <v>563</v>
      </c>
    </row>
    <row r="238" customFormat="false" ht="30" hidden="false" customHeight="false" outlineLevel="0" collapsed="false">
      <c r="A238" s="2"/>
      <c r="B238" s="1" t="n">
        <v>186</v>
      </c>
      <c r="D238" s="1" t="s">
        <v>427</v>
      </c>
      <c r="E238" s="2" t="s">
        <v>564</v>
      </c>
      <c r="F238" s="1" t="s">
        <v>565</v>
      </c>
      <c r="G238" s="4" t="s">
        <v>17</v>
      </c>
      <c r="O238" s="27" t="s">
        <v>566</v>
      </c>
    </row>
    <row r="239" customFormat="false" ht="60" hidden="false" customHeight="false" outlineLevel="0" collapsed="false">
      <c r="A239" s="2"/>
      <c r="B239" s="1" t="n">
        <v>187</v>
      </c>
      <c r="D239" s="1" t="s">
        <v>427</v>
      </c>
      <c r="E239" s="2" t="s">
        <v>567</v>
      </c>
      <c r="F239" s="1" t="s">
        <v>568</v>
      </c>
      <c r="G239" s="4" t="s">
        <v>17</v>
      </c>
      <c r="H239" s="3" t="n">
        <v>210</v>
      </c>
      <c r="O239" s="27" t="s">
        <v>563</v>
      </c>
    </row>
    <row r="240" customFormat="false" ht="60" hidden="false" customHeight="false" outlineLevel="0" collapsed="false">
      <c r="A240" s="2"/>
      <c r="B240" s="1" t="n">
        <v>188</v>
      </c>
      <c r="D240" s="1" t="s">
        <v>427</v>
      </c>
      <c r="E240" s="2" t="s">
        <v>569</v>
      </c>
      <c r="F240" s="1" t="s">
        <v>568</v>
      </c>
      <c r="G240" s="4" t="s">
        <v>17</v>
      </c>
      <c r="H240" s="3" t="n">
        <v>100</v>
      </c>
      <c r="O240" s="27" t="s">
        <v>563</v>
      </c>
    </row>
    <row r="241" customFormat="false" ht="60" hidden="false" customHeight="false" outlineLevel="0" collapsed="false">
      <c r="A241" s="2"/>
      <c r="B241" s="1" t="n">
        <v>189</v>
      </c>
      <c r="D241" s="1" t="s">
        <v>427</v>
      </c>
      <c r="E241" s="2" t="s">
        <v>570</v>
      </c>
      <c r="F241" s="1" t="s">
        <v>494</v>
      </c>
      <c r="G241" s="4" t="s">
        <v>17</v>
      </c>
      <c r="H241" s="3" t="n">
        <v>140.67</v>
      </c>
      <c r="O241" s="27" t="s">
        <v>563</v>
      </c>
    </row>
    <row r="242" customFormat="false" ht="30" hidden="false" customHeight="false" outlineLevel="0" collapsed="false">
      <c r="A242" s="2"/>
      <c r="B242" s="1" t="n">
        <v>190</v>
      </c>
      <c r="D242" s="1" t="s">
        <v>427</v>
      </c>
      <c r="E242" s="2" t="s">
        <v>571</v>
      </c>
      <c r="F242" s="1" t="s">
        <v>533</v>
      </c>
      <c r="G242" s="4" t="s">
        <v>17</v>
      </c>
      <c r="O242" s="27" t="s">
        <v>572</v>
      </c>
    </row>
    <row r="243" customFormat="false" ht="15" hidden="false" customHeight="false" outlineLevel="0" collapsed="false">
      <c r="A243" s="2"/>
      <c r="B243" s="1" t="n">
        <v>191</v>
      </c>
      <c r="D243" s="1" t="s">
        <v>427</v>
      </c>
      <c r="E243" s="2" t="s">
        <v>573</v>
      </c>
      <c r="F243" s="1" t="s">
        <v>574</v>
      </c>
      <c r="G243" s="4" t="s">
        <v>17</v>
      </c>
      <c r="H243" s="3" t="n">
        <v>46.15</v>
      </c>
      <c r="I243" s="4" t="n">
        <v>35400</v>
      </c>
      <c r="J243" s="4" t="n">
        <v>36281</v>
      </c>
      <c r="K243" s="4" t="n">
        <v>36770</v>
      </c>
      <c r="M243" s="3" t="n">
        <v>20.25</v>
      </c>
      <c r="N243" s="5" t="n">
        <v>30</v>
      </c>
      <c r="O243" s="27" t="s">
        <v>575</v>
      </c>
    </row>
    <row r="244" s="28" customFormat="true" ht="90" hidden="false" customHeight="false" outlineLevel="0" collapsed="false">
      <c r="B244" s="1" t="n">
        <v>192</v>
      </c>
      <c r="C244" s="29" t="n">
        <v>91</v>
      </c>
      <c r="D244" s="29" t="s">
        <v>576</v>
      </c>
      <c r="E244" s="28" t="s">
        <v>577</v>
      </c>
      <c r="F244" s="29" t="s">
        <v>578</v>
      </c>
      <c r="G244" s="30" t="s">
        <v>17</v>
      </c>
      <c r="H244" s="31" t="n">
        <v>16</v>
      </c>
      <c r="I244" s="30" t="s">
        <v>18</v>
      </c>
      <c r="J244" s="30" t="n">
        <v>37681</v>
      </c>
      <c r="K244" s="30" t="s">
        <v>18</v>
      </c>
      <c r="L244" s="30" t="s">
        <v>18</v>
      </c>
      <c r="M244" s="30" t="s">
        <v>18</v>
      </c>
      <c r="N244" s="30" t="s">
        <v>18</v>
      </c>
      <c r="O244" s="32" t="s">
        <v>579</v>
      </c>
    </row>
    <row r="245" s="28" customFormat="true" ht="165" hidden="false" customHeight="false" outlineLevel="0" collapsed="false">
      <c r="B245" s="1" t="n">
        <v>193</v>
      </c>
      <c r="C245" s="29" t="n">
        <v>90</v>
      </c>
      <c r="D245" s="29" t="s">
        <v>576</v>
      </c>
      <c r="E245" s="28" t="s">
        <v>580</v>
      </c>
      <c r="F245" s="29" t="s">
        <v>581</v>
      </c>
      <c r="G245" s="30" t="s">
        <v>17</v>
      </c>
      <c r="H245" s="31" t="n">
        <v>159.92</v>
      </c>
      <c r="I245" s="30" t="n">
        <v>37773</v>
      </c>
      <c r="J245" s="30" t="n">
        <v>38047</v>
      </c>
      <c r="K245" s="30" t="s">
        <v>18</v>
      </c>
      <c r="L245" s="30" t="s">
        <v>18</v>
      </c>
      <c r="M245" s="30" t="s">
        <v>18</v>
      </c>
      <c r="N245" s="30" t="s">
        <v>18</v>
      </c>
      <c r="O245" s="32" t="s">
        <v>582</v>
      </c>
    </row>
    <row r="246" s="28" customFormat="true" ht="60" hidden="false" customHeight="false" outlineLevel="0" collapsed="false">
      <c r="B246" s="1" t="n">
        <v>194</v>
      </c>
      <c r="C246" s="29"/>
      <c r="D246" s="29" t="s">
        <v>576</v>
      </c>
      <c r="E246" s="28" t="s">
        <v>583</v>
      </c>
      <c r="F246" s="29" t="s">
        <v>584</v>
      </c>
      <c r="G246" s="30" t="s">
        <v>17</v>
      </c>
      <c r="H246" s="31" t="n">
        <v>114</v>
      </c>
      <c r="I246" s="30" t="n">
        <v>37530</v>
      </c>
      <c r="J246" s="30" t="n">
        <v>37956</v>
      </c>
      <c r="K246" s="30" t="n">
        <v>38231</v>
      </c>
      <c r="L246" s="30" t="n">
        <v>38261</v>
      </c>
      <c r="M246" s="31" t="n">
        <v>61.34</v>
      </c>
      <c r="N246" s="33" t="n">
        <v>85</v>
      </c>
      <c r="O246" s="32" t="s">
        <v>585</v>
      </c>
    </row>
    <row r="247" s="28" customFormat="true" ht="60" hidden="false" customHeight="true" outlineLevel="0" collapsed="false">
      <c r="B247" s="1" t="n">
        <v>195</v>
      </c>
      <c r="C247" s="29"/>
      <c r="D247" s="29" t="s">
        <v>576</v>
      </c>
      <c r="E247" s="28" t="s">
        <v>586</v>
      </c>
      <c r="F247" s="29" t="s">
        <v>584</v>
      </c>
      <c r="G247" s="30" t="s">
        <v>17</v>
      </c>
      <c r="H247" s="31" t="n">
        <v>199.44</v>
      </c>
      <c r="I247" s="30" t="n">
        <v>37773</v>
      </c>
      <c r="J247" s="30" t="n">
        <v>38200</v>
      </c>
      <c r="K247" s="30" t="n">
        <v>38565</v>
      </c>
      <c r="L247" s="30" t="n">
        <v>38565</v>
      </c>
      <c r="M247" s="31" t="n">
        <v>21.63</v>
      </c>
      <c r="N247" s="33"/>
      <c r="O247" s="32" t="s">
        <v>587</v>
      </c>
    </row>
    <row r="248" customFormat="false" ht="60" hidden="false" customHeight="true" outlineLevel="0" collapsed="false">
      <c r="A248" s="2"/>
      <c r="B248" s="1" t="n">
        <v>196</v>
      </c>
      <c r="D248" s="1" t="s">
        <v>576</v>
      </c>
      <c r="E248" s="2" t="s">
        <v>588</v>
      </c>
      <c r="F248" s="1" t="s">
        <v>589</v>
      </c>
      <c r="G248" s="4" t="s">
        <v>17</v>
      </c>
      <c r="H248" s="3" t="n">
        <v>49.87</v>
      </c>
      <c r="I248" s="4" t="n">
        <v>37530</v>
      </c>
      <c r="J248" s="4" t="n">
        <v>37865</v>
      </c>
      <c r="K248" s="4" t="n">
        <v>38047</v>
      </c>
      <c r="L248" s="4" t="n">
        <v>38078</v>
      </c>
      <c r="M248" s="3" t="n">
        <v>32.46</v>
      </c>
      <c r="N248" s="5" t="n">
        <v>95</v>
      </c>
      <c r="O248" s="11" t="s">
        <v>590</v>
      </c>
    </row>
    <row r="249" customFormat="false" ht="60" hidden="false" customHeight="true" outlineLevel="0" collapsed="false">
      <c r="A249" s="2"/>
      <c r="B249" s="1" t="n">
        <v>197</v>
      </c>
      <c r="D249" s="1" t="s">
        <v>576</v>
      </c>
      <c r="E249" s="2" t="s">
        <v>591</v>
      </c>
      <c r="F249" s="1" t="s">
        <v>592</v>
      </c>
      <c r="G249" s="4" t="s">
        <v>17</v>
      </c>
      <c r="H249" s="3" t="n">
        <v>116.63</v>
      </c>
      <c r="I249" s="4" t="n">
        <v>36220</v>
      </c>
      <c r="J249" s="4" t="n">
        <v>37865</v>
      </c>
      <c r="K249" s="4" t="n">
        <v>38047</v>
      </c>
      <c r="L249" s="4" t="n">
        <v>38139</v>
      </c>
      <c r="M249" s="3" t="n">
        <v>21.29</v>
      </c>
      <c r="N249" s="5" t="n">
        <v>56</v>
      </c>
      <c r="O249" s="11" t="s">
        <v>593</v>
      </c>
    </row>
    <row r="250" customFormat="false" ht="105" hidden="false" customHeight="false" outlineLevel="0" collapsed="false">
      <c r="A250" s="2"/>
      <c r="B250" s="1" t="n">
        <v>198</v>
      </c>
      <c r="D250" s="1" t="s">
        <v>576</v>
      </c>
      <c r="E250" s="2" t="s">
        <v>594</v>
      </c>
      <c r="F250" s="1" t="s">
        <v>595</v>
      </c>
      <c r="G250" s="4" t="s">
        <v>17</v>
      </c>
      <c r="H250" s="3" t="n">
        <v>84.13</v>
      </c>
      <c r="I250" s="4" t="n">
        <v>37530</v>
      </c>
      <c r="J250" s="4" t="n">
        <v>37895</v>
      </c>
      <c r="K250" s="4" t="n">
        <v>38078</v>
      </c>
      <c r="L250" s="4" t="n">
        <v>38292</v>
      </c>
      <c r="M250" s="3" t="n">
        <v>33.52</v>
      </c>
      <c r="N250" s="5" t="n">
        <v>65</v>
      </c>
      <c r="O250" s="11" t="s">
        <v>596</v>
      </c>
    </row>
    <row r="251" customFormat="false" ht="60" hidden="false" customHeight="true" outlineLevel="0" collapsed="false">
      <c r="A251" s="2"/>
      <c r="B251" s="1" t="n">
        <v>199</v>
      </c>
      <c r="D251" s="1" t="s">
        <v>576</v>
      </c>
      <c r="E251" s="2" t="s">
        <v>597</v>
      </c>
      <c r="F251" s="1" t="s">
        <v>598</v>
      </c>
      <c r="G251" s="4" t="s">
        <v>17</v>
      </c>
      <c r="H251" s="3" t="n">
        <v>26.37</v>
      </c>
      <c r="I251" s="4" t="n">
        <v>36800</v>
      </c>
      <c r="J251" s="4" t="s">
        <v>520</v>
      </c>
      <c r="K251" s="4" t="s">
        <v>520</v>
      </c>
      <c r="L251" s="4" t="s">
        <v>520</v>
      </c>
      <c r="M251" s="3" t="n">
        <v>7.99</v>
      </c>
      <c r="N251" s="5" t="n">
        <v>100</v>
      </c>
      <c r="O251" s="11" t="s">
        <v>145</v>
      </c>
    </row>
    <row r="252" customFormat="false" ht="60" hidden="false" customHeight="true" outlineLevel="0" collapsed="false">
      <c r="A252" s="2"/>
      <c r="B252" s="1" t="n">
        <v>200</v>
      </c>
      <c r="D252" s="1" t="s">
        <v>576</v>
      </c>
      <c r="E252" s="2" t="s">
        <v>599</v>
      </c>
      <c r="F252" s="1" t="s">
        <v>600</v>
      </c>
      <c r="G252" s="4" t="s">
        <v>17</v>
      </c>
      <c r="H252" s="3" t="n">
        <v>26.62</v>
      </c>
      <c r="I252" s="4" t="n">
        <v>36526</v>
      </c>
      <c r="J252" s="4" t="s">
        <v>520</v>
      </c>
      <c r="K252" s="4" t="s">
        <v>520</v>
      </c>
      <c r="L252" s="4" t="s">
        <v>520</v>
      </c>
      <c r="M252" s="3" t="n">
        <v>8.64</v>
      </c>
      <c r="N252" s="5" t="n">
        <v>100</v>
      </c>
      <c r="O252" s="11" t="s">
        <v>145</v>
      </c>
    </row>
    <row r="253" customFormat="false" ht="60" hidden="false" customHeight="true" outlineLevel="0" collapsed="false">
      <c r="A253" s="2"/>
      <c r="B253" s="1" t="n">
        <v>201</v>
      </c>
      <c r="D253" s="1" t="s">
        <v>576</v>
      </c>
      <c r="E253" s="2" t="s">
        <v>601</v>
      </c>
      <c r="F253" s="1" t="s">
        <v>602</v>
      </c>
      <c r="G253" s="4" t="s">
        <v>17</v>
      </c>
      <c r="H253" s="3" t="n">
        <v>115.37</v>
      </c>
      <c r="I253" s="4" t="n">
        <v>36434</v>
      </c>
      <c r="J253" s="4" t="s">
        <v>520</v>
      </c>
      <c r="K253" s="4" t="s">
        <v>520</v>
      </c>
      <c r="L253" s="4" t="s">
        <v>520</v>
      </c>
      <c r="M253" s="3" t="n">
        <v>177.52</v>
      </c>
      <c r="N253" s="5" t="n">
        <v>100</v>
      </c>
      <c r="O253" s="11" t="s">
        <v>145</v>
      </c>
    </row>
    <row r="254" customFormat="false" ht="90" hidden="false" customHeight="false" outlineLevel="0" collapsed="false">
      <c r="A254" s="2"/>
      <c r="B254" s="1" t="n">
        <v>202</v>
      </c>
      <c r="D254" s="1" t="s">
        <v>576</v>
      </c>
      <c r="E254" s="2" t="s">
        <v>603</v>
      </c>
      <c r="F254" s="1" t="s">
        <v>604</v>
      </c>
      <c r="G254" s="4" t="s">
        <v>17</v>
      </c>
      <c r="H254" s="3" t="n">
        <v>55.3</v>
      </c>
      <c r="I254" s="4" t="n">
        <v>36069</v>
      </c>
      <c r="J254" s="4" t="n">
        <v>37681</v>
      </c>
      <c r="K254" s="4" t="n">
        <v>37895</v>
      </c>
      <c r="L254" s="4" t="n">
        <v>38169</v>
      </c>
      <c r="M254" s="3" t="n">
        <v>44.19</v>
      </c>
      <c r="N254" s="5" t="n">
        <v>100</v>
      </c>
      <c r="O254" s="11" t="s">
        <v>145</v>
      </c>
    </row>
    <row r="255" customFormat="false" ht="90" hidden="false" customHeight="false" outlineLevel="0" collapsed="false">
      <c r="A255" s="2"/>
      <c r="B255" s="1" t="n">
        <v>203</v>
      </c>
      <c r="D255" s="1" t="s">
        <v>576</v>
      </c>
      <c r="E255" s="2" t="s">
        <v>605</v>
      </c>
      <c r="F255" s="1" t="s">
        <v>604</v>
      </c>
      <c r="G255" s="4" t="s">
        <v>17</v>
      </c>
      <c r="H255" s="3" t="n">
        <v>43.87</v>
      </c>
      <c r="I255" s="4" t="n">
        <v>36465</v>
      </c>
      <c r="J255" s="4" t="s">
        <v>520</v>
      </c>
      <c r="K255" s="4" t="s">
        <v>520</v>
      </c>
      <c r="L255" s="4" t="s">
        <v>520</v>
      </c>
      <c r="M255" s="4" t="s">
        <v>520</v>
      </c>
      <c r="N255" s="4" t="s">
        <v>520</v>
      </c>
      <c r="O255" s="11" t="s">
        <v>606</v>
      </c>
    </row>
    <row r="256" customFormat="false" ht="60" hidden="false" customHeight="true" outlineLevel="0" collapsed="false">
      <c r="A256" s="2"/>
      <c r="B256" s="1" t="n">
        <v>204</v>
      </c>
      <c r="D256" s="1" t="s">
        <v>576</v>
      </c>
      <c r="E256" s="2" t="s">
        <v>607</v>
      </c>
      <c r="F256" s="1" t="s">
        <v>608</v>
      </c>
      <c r="G256" s="4" t="s">
        <v>17</v>
      </c>
      <c r="H256" s="3" t="n">
        <v>149.18</v>
      </c>
      <c r="I256" s="4" t="n">
        <v>37165</v>
      </c>
      <c r="J256" s="4" t="n">
        <v>37530</v>
      </c>
      <c r="K256" s="4" t="n">
        <v>37773</v>
      </c>
      <c r="L256" s="4" t="n">
        <v>38142</v>
      </c>
      <c r="M256" s="3" t="n">
        <v>80.99</v>
      </c>
      <c r="N256" s="5" t="n">
        <v>90</v>
      </c>
      <c r="O256" s="11" t="s">
        <v>609</v>
      </c>
    </row>
    <row r="257" customFormat="false" ht="60" hidden="false" customHeight="true" outlineLevel="0" collapsed="false">
      <c r="A257" s="2"/>
      <c r="B257" s="1" t="n">
        <v>205</v>
      </c>
      <c r="D257" s="1" t="s">
        <v>576</v>
      </c>
      <c r="E257" s="2" t="s">
        <v>610</v>
      </c>
      <c r="F257" s="1" t="s">
        <v>611</v>
      </c>
      <c r="G257" s="4" t="s">
        <v>17</v>
      </c>
      <c r="H257" s="3" t="n">
        <v>15.98</v>
      </c>
      <c r="I257" s="4" t="n">
        <v>37196</v>
      </c>
      <c r="J257" s="4" t="s">
        <v>520</v>
      </c>
      <c r="K257" s="4" t="s">
        <v>520</v>
      </c>
      <c r="L257" s="4" t="s">
        <v>520</v>
      </c>
      <c r="M257" s="3" t="n">
        <v>0.57</v>
      </c>
      <c r="O257" s="11" t="s">
        <v>612</v>
      </c>
    </row>
    <row r="258" customFormat="false" ht="60" hidden="false" customHeight="true" outlineLevel="0" collapsed="false">
      <c r="A258" s="2"/>
      <c r="B258" s="1" t="n">
        <v>206</v>
      </c>
      <c r="D258" s="1" t="s">
        <v>576</v>
      </c>
      <c r="E258" s="2" t="s">
        <v>613</v>
      </c>
      <c r="F258" s="1" t="s">
        <v>614</v>
      </c>
      <c r="G258" s="4" t="s">
        <v>17</v>
      </c>
      <c r="H258" s="3" t="n">
        <v>15.98</v>
      </c>
      <c r="I258" s="4" t="n">
        <v>37530</v>
      </c>
      <c r="J258" s="4" t="s">
        <v>520</v>
      </c>
      <c r="K258" s="4" t="s">
        <v>520</v>
      </c>
      <c r="L258" s="4" t="s">
        <v>520</v>
      </c>
      <c r="M258" s="3" t="n">
        <v>7.88</v>
      </c>
      <c r="N258" s="5" t="n">
        <v>100</v>
      </c>
      <c r="O258" s="11" t="s">
        <v>57</v>
      </c>
    </row>
    <row r="259" customFormat="false" ht="60" hidden="false" customHeight="true" outlineLevel="0" collapsed="false">
      <c r="A259" s="2"/>
      <c r="B259" s="1" t="n">
        <v>207</v>
      </c>
      <c r="D259" s="1" t="s">
        <v>576</v>
      </c>
      <c r="E259" s="2" t="s">
        <v>615</v>
      </c>
      <c r="F259" s="1" t="s">
        <v>616</v>
      </c>
      <c r="G259" s="4" t="s">
        <v>17</v>
      </c>
      <c r="H259" s="3" t="n">
        <v>80.72</v>
      </c>
      <c r="I259" s="4" t="n">
        <v>36892</v>
      </c>
      <c r="J259" s="4" t="n">
        <v>37895</v>
      </c>
      <c r="K259" s="4" t="n">
        <v>38200</v>
      </c>
      <c r="L259" s="4" t="n">
        <v>38292</v>
      </c>
      <c r="M259" s="3" t="n">
        <v>28.4</v>
      </c>
      <c r="N259" s="5" t="n">
        <v>30</v>
      </c>
      <c r="O259" s="11" t="s">
        <v>617</v>
      </c>
    </row>
    <row r="260" customFormat="false" ht="60" hidden="false" customHeight="true" outlineLevel="0" collapsed="false">
      <c r="A260" s="2"/>
      <c r="B260" s="1" t="n">
        <v>208</v>
      </c>
      <c r="D260" s="1" t="s">
        <v>576</v>
      </c>
      <c r="E260" s="2" t="s">
        <v>618</v>
      </c>
      <c r="F260" s="1" t="s">
        <v>619</v>
      </c>
      <c r="G260" s="4" t="s">
        <v>17</v>
      </c>
      <c r="H260" s="3" t="n">
        <v>69.84</v>
      </c>
      <c r="I260" s="4" t="n">
        <v>36800</v>
      </c>
      <c r="J260" s="4" t="s">
        <v>520</v>
      </c>
      <c r="K260" s="4" t="s">
        <v>520</v>
      </c>
      <c r="L260" s="4" t="s">
        <v>520</v>
      </c>
      <c r="M260" s="4" t="s">
        <v>520</v>
      </c>
      <c r="N260" s="4" t="s">
        <v>520</v>
      </c>
      <c r="O260" s="11" t="s">
        <v>606</v>
      </c>
    </row>
    <row r="261" customFormat="false" ht="60" hidden="false" customHeight="true" outlineLevel="0" collapsed="false">
      <c r="A261" s="2"/>
      <c r="B261" s="1" t="n">
        <v>209</v>
      </c>
      <c r="D261" s="1" t="s">
        <v>576</v>
      </c>
      <c r="E261" s="2" t="s">
        <v>620</v>
      </c>
      <c r="F261" s="1" t="s">
        <v>621</v>
      </c>
      <c r="G261" s="4" t="s">
        <v>17</v>
      </c>
      <c r="H261" s="3" t="n">
        <v>74.42</v>
      </c>
      <c r="I261" s="4" t="s">
        <v>520</v>
      </c>
      <c r="J261" s="4" t="s">
        <v>520</v>
      </c>
      <c r="K261" s="4" t="s">
        <v>520</v>
      </c>
      <c r="L261" s="4" t="s">
        <v>520</v>
      </c>
      <c r="M261" s="4" t="s">
        <v>520</v>
      </c>
      <c r="N261" s="4" t="s">
        <v>520</v>
      </c>
      <c r="O261" s="11" t="s">
        <v>606</v>
      </c>
    </row>
    <row r="262" customFormat="false" ht="60" hidden="false" customHeight="true" outlineLevel="0" collapsed="false">
      <c r="A262" s="2"/>
      <c r="B262" s="1" t="n">
        <v>210</v>
      </c>
      <c r="D262" s="1" t="s">
        <v>576</v>
      </c>
      <c r="E262" s="2" t="s">
        <v>622</v>
      </c>
      <c r="F262" s="1" t="s">
        <v>623</v>
      </c>
      <c r="G262" s="4" t="s">
        <v>17</v>
      </c>
      <c r="H262" s="3" t="n">
        <v>112.04</v>
      </c>
      <c r="I262" s="4" t="n">
        <v>36586</v>
      </c>
      <c r="J262" s="4" t="s">
        <v>520</v>
      </c>
      <c r="K262" s="4" t="s">
        <v>520</v>
      </c>
      <c r="L262" s="4" t="s">
        <v>520</v>
      </c>
      <c r="M262" s="4" t="s">
        <v>520</v>
      </c>
      <c r="N262" s="4" t="s">
        <v>520</v>
      </c>
      <c r="O262" s="11" t="s">
        <v>624</v>
      </c>
    </row>
    <row r="263" customFormat="false" ht="60" hidden="false" customHeight="true" outlineLevel="0" collapsed="false">
      <c r="A263" s="2"/>
      <c r="B263" s="1" t="n">
        <v>211</v>
      </c>
      <c r="D263" s="1" t="s">
        <v>576</v>
      </c>
      <c r="E263" s="2" t="s">
        <v>625</v>
      </c>
      <c r="F263" s="1" t="s">
        <v>626</v>
      </c>
      <c r="G263" s="4" t="s">
        <v>17</v>
      </c>
      <c r="H263" s="3" t="n">
        <v>73.11</v>
      </c>
      <c r="I263" s="4" t="n">
        <v>37653</v>
      </c>
      <c r="J263" s="4" t="n">
        <v>38047</v>
      </c>
      <c r="K263" s="4" t="n">
        <v>38261</v>
      </c>
      <c r="L263" s="4" t="n">
        <v>38322</v>
      </c>
      <c r="M263" s="14" t="n">
        <v>14.26</v>
      </c>
      <c r="N263" s="14" t="s">
        <v>627</v>
      </c>
      <c r="O263" s="11" t="s">
        <v>628</v>
      </c>
    </row>
    <row r="264" customFormat="false" ht="60" hidden="false" customHeight="true" outlineLevel="0" collapsed="false">
      <c r="A264" s="2"/>
      <c r="B264" s="1" t="n">
        <v>212</v>
      </c>
      <c r="D264" s="1" t="s">
        <v>576</v>
      </c>
      <c r="E264" s="2" t="s">
        <v>629</v>
      </c>
      <c r="F264" s="1" t="s">
        <v>630</v>
      </c>
      <c r="G264" s="4" t="s">
        <v>17</v>
      </c>
      <c r="H264" s="3" t="n">
        <v>15.95</v>
      </c>
      <c r="I264" s="4" t="s">
        <v>520</v>
      </c>
      <c r="J264" s="4" t="n">
        <v>38018</v>
      </c>
      <c r="K264" s="4" t="n">
        <v>38139</v>
      </c>
      <c r="L264" s="4" t="n">
        <v>38292</v>
      </c>
      <c r="M264" s="14" t="n">
        <v>3.35</v>
      </c>
      <c r="N264" s="4" t="s">
        <v>631</v>
      </c>
      <c r="O264" s="11" t="s">
        <v>632</v>
      </c>
    </row>
    <row r="265" customFormat="false" ht="60" hidden="false" customHeight="true" outlineLevel="0" collapsed="false">
      <c r="A265" s="2"/>
      <c r="B265" s="1" t="n">
        <v>213</v>
      </c>
      <c r="D265" s="1" t="s">
        <v>576</v>
      </c>
      <c r="E265" s="2" t="s">
        <v>633</v>
      </c>
      <c r="F265" s="1" t="s">
        <v>634</v>
      </c>
      <c r="G265" s="4" t="s">
        <v>17</v>
      </c>
      <c r="H265" s="3" t="n">
        <v>71.77</v>
      </c>
      <c r="I265" s="4" t="s">
        <v>520</v>
      </c>
      <c r="J265" s="4" t="n">
        <v>38078</v>
      </c>
      <c r="K265" s="4" t="n">
        <v>38261</v>
      </c>
      <c r="L265" s="4" t="n">
        <v>38322</v>
      </c>
      <c r="M265" s="14" t="n">
        <v>5.36</v>
      </c>
      <c r="N265" s="4" t="s">
        <v>635</v>
      </c>
      <c r="O265" s="11" t="s">
        <v>636</v>
      </c>
    </row>
    <row r="266" customFormat="false" ht="60" hidden="false" customHeight="true" outlineLevel="0" collapsed="false">
      <c r="A266" s="2"/>
      <c r="B266" s="1" t="n">
        <v>214</v>
      </c>
      <c r="D266" s="1" t="s">
        <v>576</v>
      </c>
      <c r="E266" s="2" t="s">
        <v>637</v>
      </c>
      <c r="F266" s="1" t="s">
        <v>638</v>
      </c>
      <c r="G266" s="4" t="s">
        <v>17</v>
      </c>
      <c r="H266" s="3" t="n">
        <v>44</v>
      </c>
      <c r="I266" s="4" t="n">
        <v>36708</v>
      </c>
      <c r="J266" s="4" t="s">
        <v>520</v>
      </c>
      <c r="K266" s="4" t="s">
        <v>520</v>
      </c>
      <c r="L266" s="4" t="s">
        <v>520</v>
      </c>
      <c r="M266" s="4" t="s">
        <v>520</v>
      </c>
      <c r="N266" s="4" t="s">
        <v>520</v>
      </c>
      <c r="O266" s="11" t="s">
        <v>57</v>
      </c>
    </row>
    <row r="267" customFormat="false" ht="60" hidden="false" customHeight="true" outlineLevel="0" collapsed="false">
      <c r="A267" s="2"/>
      <c r="B267" s="1" t="n">
        <v>215</v>
      </c>
      <c r="D267" s="1" t="s">
        <v>576</v>
      </c>
      <c r="E267" s="2" t="s">
        <v>639</v>
      </c>
      <c r="F267" s="1" t="s">
        <v>611</v>
      </c>
      <c r="G267" s="4" t="s">
        <v>17</v>
      </c>
      <c r="H267" s="3" t="n">
        <v>45</v>
      </c>
      <c r="I267" s="4" t="n">
        <v>36342</v>
      </c>
      <c r="J267" s="4" t="s">
        <v>520</v>
      </c>
      <c r="K267" s="4" t="s">
        <v>520</v>
      </c>
      <c r="L267" s="4" t="s">
        <v>520</v>
      </c>
      <c r="M267" s="4" t="s">
        <v>520</v>
      </c>
      <c r="N267" s="4" t="s">
        <v>520</v>
      </c>
      <c r="O267" s="11" t="s">
        <v>640</v>
      </c>
    </row>
    <row r="268" customFormat="false" ht="60" hidden="false" customHeight="true" outlineLevel="0" collapsed="false">
      <c r="A268" s="2"/>
      <c r="B268" s="1" t="n">
        <v>216</v>
      </c>
      <c r="D268" s="1" t="s">
        <v>576</v>
      </c>
      <c r="E268" s="2" t="s">
        <v>641</v>
      </c>
      <c r="F268" s="1" t="s">
        <v>642</v>
      </c>
      <c r="G268" s="4" t="s">
        <v>17</v>
      </c>
      <c r="H268" s="3" t="n">
        <v>65.32</v>
      </c>
      <c r="J268" s="4" t="s">
        <v>520</v>
      </c>
      <c r="K268" s="4" t="s">
        <v>520</v>
      </c>
      <c r="L268" s="4" t="s">
        <v>520</v>
      </c>
      <c r="M268" s="3" t="n">
        <v>63.52</v>
      </c>
      <c r="N268" s="5" t="n">
        <v>100</v>
      </c>
      <c r="O268" s="11" t="s">
        <v>57</v>
      </c>
    </row>
    <row r="269" customFormat="false" ht="60" hidden="false" customHeight="false" outlineLevel="0" collapsed="false">
      <c r="A269" s="2"/>
      <c r="B269" s="1" t="n">
        <v>217</v>
      </c>
      <c r="D269" s="1" t="s">
        <v>576</v>
      </c>
      <c r="E269" s="2" t="s">
        <v>643</v>
      </c>
      <c r="F269" s="1" t="s">
        <v>644</v>
      </c>
      <c r="G269" s="4" t="s">
        <v>17</v>
      </c>
      <c r="H269" s="3" t="n">
        <v>49.42</v>
      </c>
      <c r="I269" s="4" t="n">
        <v>36557</v>
      </c>
      <c r="J269" s="4" t="s">
        <v>520</v>
      </c>
      <c r="K269" s="4" t="s">
        <v>520</v>
      </c>
      <c r="L269" s="4" t="s">
        <v>520</v>
      </c>
      <c r="M269" s="3" t="n">
        <v>53.74</v>
      </c>
      <c r="N269" s="5" t="n">
        <v>100</v>
      </c>
      <c r="O269" s="11" t="s">
        <v>57</v>
      </c>
    </row>
    <row r="270" customFormat="false" ht="60" hidden="false" customHeight="true" outlineLevel="0" collapsed="false">
      <c r="A270" s="2"/>
      <c r="B270" s="1" t="n">
        <v>218</v>
      </c>
      <c r="D270" s="1" t="s">
        <v>576</v>
      </c>
      <c r="E270" s="2" t="s">
        <v>645</v>
      </c>
      <c r="F270" s="1" t="s">
        <v>644</v>
      </c>
      <c r="G270" s="4" t="s">
        <v>17</v>
      </c>
      <c r="H270" s="3" t="n">
        <v>99</v>
      </c>
      <c r="I270" s="4" t="n">
        <v>36647</v>
      </c>
      <c r="J270" s="4" t="s">
        <v>520</v>
      </c>
      <c r="K270" s="4" t="s">
        <v>520</v>
      </c>
      <c r="L270" s="4" t="s">
        <v>520</v>
      </c>
      <c r="M270" s="3" t="n">
        <v>84.58</v>
      </c>
      <c r="N270" s="5" t="n">
        <v>100</v>
      </c>
      <c r="O270" s="11" t="s">
        <v>57</v>
      </c>
    </row>
    <row r="271" customFormat="false" ht="60" hidden="false" customHeight="true" outlineLevel="0" collapsed="false">
      <c r="A271" s="2"/>
      <c r="B271" s="1" t="n">
        <v>219</v>
      </c>
      <c r="D271" s="1" t="s">
        <v>576</v>
      </c>
      <c r="E271" s="2" t="s">
        <v>646</v>
      </c>
      <c r="F271" s="1" t="s">
        <v>644</v>
      </c>
      <c r="G271" s="4" t="s">
        <v>17</v>
      </c>
      <c r="H271" s="3" t="n">
        <v>33</v>
      </c>
      <c r="I271" s="4" t="n">
        <v>36861</v>
      </c>
      <c r="J271" s="4" t="n">
        <v>37469</v>
      </c>
      <c r="K271" s="4" t="n">
        <v>37591</v>
      </c>
      <c r="L271" s="4" t="s">
        <v>520</v>
      </c>
      <c r="M271" s="3" t="n">
        <v>18.34</v>
      </c>
      <c r="N271" s="5" t="n">
        <v>100</v>
      </c>
      <c r="O271" s="11" t="s">
        <v>647</v>
      </c>
    </row>
    <row r="272" customFormat="false" ht="60" hidden="false" customHeight="true" outlineLevel="0" collapsed="false">
      <c r="A272" s="2"/>
      <c r="B272" s="1" t="n">
        <v>220</v>
      </c>
      <c r="D272" s="1" t="s">
        <v>576</v>
      </c>
      <c r="E272" s="2" t="s">
        <v>648</v>
      </c>
      <c r="F272" s="1" t="s">
        <v>644</v>
      </c>
      <c r="G272" s="4" t="s">
        <v>17</v>
      </c>
      <c r="H272" s="3" t="n">
        <v>1</v>
      </c>
      <c r="I272" s="4" t="s">
        <v>520</v>
      </c>
      <c r="J272" s="4" t="s">
        <v>520</v>
      </c>
      <c r="K272" s="4" t="s">
        <v>520</v>
      </c>
      <c r="L272" s="4" t="n">
        <v>38169</v>
      </c>
      <c r="M272" s="3" t="n">
        <v>3.02</v>
      </c>
      <c r="N272" s="5" t="n">
        <v>80</v>
      </c>
      <c r="O272" s="11" t="s">
        <v>649</v>
      </c>
    </row>
    <row r="273" customFormat="false" ht="135" hidden="false" customHeight="false" outlineLevel="0" collapsed="false">
      <c r="A273" s="2"/>
      <c r="B273" s="1" t="n">
        <v>221</v>
      </c>
      <c r="D273" s="1" t="s">
        <v>576</v>
      </c>
      <c r="E273" s="2" t="s">
        <v>650</v>
      </c>
      <c r="F273" s="1" t="s">
        <v>644</v>
      </c>
      <c r="G273" s="4" t="s">
        <v>17</v>
      </c>
      <c r="H273" s="3" t="n">
        <v>26.96</v>
      </c>
      <c r="I273" s="4" t="n">
        <v>37530</v>
      </c>
      <c r="J273" s="4" t="n">
        <v>37681</v>
      </c>
      <c r="K273" s="4" t="n">
        <v>38139</v>
      </c>
      <c r="L273" s="4" t="s">
        <v>520</v>
      </c>
      <c r="M273" s="3" t="n">
        <v>17</v>
      </c>
      <c r="N273" s="5" t="n">
        <v>100</v>
      </c>
      <c r="O273" s="11" t="s">
        <v>57</v>
      </c>
    </row>
    <row r="274" customFormat="false" ht="60" hidden="false" customHeight="false" outlineLevel="0" collapsed="false">
      <c r="A274" s="2"/>
      <c r="B274" s="1" t="n">
        <v>222</v>
      </c>
      <c r="D274" s="1" t="s">
        <v>576</v>
      </c>
      <c r="E274" s="2" t="s">
        <v>651</v>
      </c>
      <c r="F274" s="1" t="s">
        <v>652</v>
      </c>
      <c r="G274" s="4" t="s">
        <v>17</v>
      </c>
      <c r="H274" s="3" t="n">
        <v>42</v>
      </c>
      <c r="I274" s="4" t="n">
        <v>37377</v>
      </c>
      <c r="J274" s="4" t="s">
        <v>520</v>
      </c>
      <c r="K274" s="4" t="s">
        <v>520</v>
      </c>
      <c r="L274" s="4" t="s">
        <v>520</v>
      </c>
      <c r="M274" s="4" t="s">
        <v>520</v>
      </c>
      <c r="O274" s="11" t="s">
        <v>653</v>
      </c>
    </row>
    <row r="275" customFormat="false" ht="60" hidden="false" customHeight="true" outlineLevel="0" collapsed="false">
      <c r="A275" s="2"/>
      <c r="B275" s="1" t="n">
        <v>223</v>
      </c>
      <c r="D275" s="1" t="s">
        <v>576</v>
      </c>
      <c r="E275" s="2" t="s">
        <v>654</v>
      </c>
      <c r="F275" s="1" t="s">
        <v>584</v>
      </c>
      <c r="G275" s="4" t="s">
        <v>17</v>
      </c>
      <c r="H275" s="3" t="n">
        <v>15.95</v>
      </c>
      <c r="I275" s="4" t="n">
        <v>37196</v>
      </c>
      <c r="J275" s="4" t="s">
        <v>520</v>
      </c>
      <c r="K275" s="4" t="s">
        <v>520</v>
      </c>
      <c r="L275" s="4" t="s">
        <v>520</v>
      </c>
      <c r="M275" s="3" t="n">
        <v>10.99</v>
      </c>
      <c r="N275" s="5" t="n">
        <v>100</v>
      </c>
      <c r="O275" s="11" t="s">
        <v>57</v>
      </c>
    </row>
    <row r="276" customFormat="false" ht="60" hidden="false" customHeight="true" outlineLevel="0" collapsed="false">
      <c r="A276" s="2"/>
      <c r="B276" s="1" t="n">
        <v>224</v>
      </c>
      <c r="D276" s="1" t="s">
        <v>576</v>
      </c>
      <c r="E276" s="2" t="s">
        <v>655</v>
      </c>
      <c r="F276" s="1" t="s">
        <v>656</v>
      </c>
      <c r="G276" s="4" t="s">
        <v>17</v>
      </c>
      <c r="H276" s="3" t="n">
        <v>9.92</v>
      </c>
      <c r="I276" s="4" t="n">
        <v>37530</v>
      </c>
      <c r="J276" s="4" t="s">
        <v>520</v>
      </c>
      <c r="K276" s="4" t="s">
        <v>520</v>
      </c>
      <c r="L276" s="4" t="s">
        <v>520</v>
      </c>
      <c r="M276" s="3" t="n">
        <v>9.92</v>
      </c>
      <c r="N276" s="5" t="n">
        <v>100</v>
      </c>
      <c r="O276" s="11" t="s">
        <v>57</v>
      </c>
    </row>
    <row r="277" customFormat="false" ht="60" hidden="false" customHeight="true" outlineLevel="0" collapsed="false">
      <c r="A277" s="2"/>
      <c r="B277" s="1" t="n">
        <v>225</v>
      </c>
      <c r="D277" s="1" t="s">
        <v>576</v>
      </c>
      <c r="E277" s="2" t="s">
        <v>657</v>
      </c>
      <c r="F277" s="1" t="s">
        <v>644</v>
      </c>
      <c r="G277" s="4" t="s">
        <v>17</v>
      </c>
      <c r="H277" s="3" t="n">
        <v>89.5</v>
      </c>
      <c r="I277" s="4" t="n">
        <v>37591</v>
      </c>
      <c r="J277" s="4" t="s">
        <v>520</v>
      </c>
      <c r="K277" s="4" t="s">
        <v>520</v>
      </c>
      <c r="L277" s="4" t="s">
        <v>520</v>
      </c>
      <c r="M277" s="4" t="s">
        <v>520</v>
      </c>
      <c r="N277" s="5" t="n">
        <v>100</v>
      </c>
      <c r="O277" s="11" t="s">
        <v>57</v>
      </c>
    </row>
    <row r="278" customFormat="false" ht="105" hidden="false" customHeight="false" outlineLevel="0" collapsed="false">
      <c r="A278" s="2"/>
      <c r="B278" s="1" t="n">
        <v>226</v>
      </c>
      <c r="D278" s="1" t="s">
        <v>576</v>
      </c>
      <c r="E278" s="2" t="s">
        <v>658</v>
      </c>
      <c r="F278" s="1" t="s">
        <v>644</v>
      </c>
      <c r="G278" s="4" t="s">
        <v>17</v>
      </c>
      <c r="H278" s="3" t="n">
        <v>60.77</v>
      </c>
      <c r="I278" s="4" t="s">
        <v>520</v>
      </c>
      <c r="J278" s="4" t="s">
        <v>520</v>
      </c>
      <c r="K278" s="4" t="s">
        <v>520</v>
      </c>
      <c r="L278" s="4" t="s">
        <v>520</v>
      </c>
      <c r="M278" s="4" t="s">
        <v>520</v>
      </c>
      <c r="N278" s="4" t="s">
        <v>520</v>
      </c>
      <c r="O278" s="11" t="s">
        <v>659</v>
      </c>
    </row>
    <row r="279" customFormat="false" ht="60" hidden="false" customHeight="true" outlineLevel="0" collapsed="false">
      <c r="A279" s="2"/>
      <c r="B279" s="1" t="n">
        <v>227</v>
      </c>
      <c r="D279" s="1" t="s">
        <v>576</v>
      </c>
      <c r="E279" s="2" t="s">
        <v>660</v>
      </c>
      <c r="F279" s="1" t="s">
        <v>644</v>
      </c>
      <c r="G279" s="4" t="s">
        <v>17</v>
      </c>
      <c r="H279" s="3" t="n">
        <v>345</v>
      </c>
      <c r="I279" s="4" t="n">
        <v>37895</v>
      </c>
      <c r="J279" s="4" t="n">
        <v>38047</v>
      </c>
      <c r="K279" s="4" t="n">
        <v>38200</v>
      </c>
      <c r="L279" s="4" t="n">
        <v>38200</v>
      </c>
      <c r="M279" s="3" t="n">
        <v>17</v>
      </c>
      <c r="N279" s="5" t="n">
        <v>30</v>
      </c>
      <c r="O279" s="11" t="s">
        <v>191</v>
      </c>
    </row>
    <row r="280" customFormat="false" ht="60" hidden="false" customHeight="true" outlineLevel="0" collapsed="false">
      <c r="A280" s="2"/>
      <c r="B280" s="1" t="n">
        <v>228</v>
      </c>
      <c r="D280" s="1" t="s">
        <v>576</v>
      </c>
      <c r="E280" s="2" t="s">
        <v>661</v>
      </c>
      <c r="F280" s="1" t="s">
        <v>662</v>
      </c>
      <c r="G280" s="4" t="s">
        <v>17</v>
      </c>
      <c r="H280" s="3" t="n">
        <v>145.4</v>
      </c>
      <c r="I280" s="4" t="n">
        <v>35947</v>
      </c>
      <c r="J280" s="4" t="s">
        <v>520</v>
      </c>
      <c r="K280" s="4" t="s">
        <v>520</v>
      </c>
      <c r="L280" s="4" t="n">
        <v>37653</v>
      </c>
      <c r="M280" s="3" t="n">
        <v>131.52</v>
      </c>
      <c r="N280" s="5" t="n">
        <v>100</v>
      </c>
      <c r="O280" s="11" t="s">
        <v>145</v>
      </c>
    </row>
    <row r="281" customFormat="false" ht="60" hidden="false" customHeight="true" outlineLevel="0" collapsed="false">
      <c r="A281" s="2"/>
      <c r="B281" s="1" t="n">
        <v>229</v>
      </c>
      <c r="D281" s="1" t="s">
        <v>576</v>
      </c>
      <c r="E281" s="2" t="s">
        <v>663</v>
      </c>
      <c r="F281" s="1" t="s">
        <v>664</v>
      </c>
      <c r="G281" s="4" t="s">
        <v>17</v>
      </c>
      <c r="H281" s="3" t="n">
        <v>95.85</v>
      </c>
      <c r="I281" s="4" t="n">
        <v>36220</v>
      </c>
      <c r="M281" s="3" t="n">
        <v>13.33</v>
      </c>
      <c r="N281" s="5" t="n">
        <v>100</v>
      </c>
      <c r="O281" s="11" t="s">
        <v>145</v>
      </c>
    </row>
    <row r="282" customFormat="false" ht="60" hidden="false" customHeight="true" outlineLevel="0" collapsed="false">
      <c r="A282" s="2"/>
      <c r="B282" s="1" t="n">
        <v>230</v>
      </c>
      <c r="D282" s="1" t="s">
        <v>576</v>
      </c>
      <c r="E282" s="2" t="s">
        <v>665</v>
      </c>
      <c r="F282" s="1" t="s">
        <v>666</v>
      </c>
      <c r="G282" s="4" t="s">
        <v>17</v>
      </c>
      <c r="H282" s="3" t="n">
        <v>45</v>
      </c>
      <c r="I282" s="4" t="n">
        <v>36008</v>
      </c>
      <c r="J282" s="4" t="s">
        <v>520</v>
      </c>
      <c r="K282" s="4" t="s">
        <v>520</v>
      </c>
      <c r="L282" s="4" t="s">
        <v>520</v>
      </c>
      <c r="M282" s="3" t="n">
        <v>3.43</v>
      </c>
      <c r="N282" s="4" t="s">
        <v>520</v>
      </c>
      <c r="O282" s="11" t="s">
        <v>667</v>
      </c>
    </row>
    <row r="283" customFormat="false" ht="75" hidden="false" customHeight="false" outlineLevel="0" collapsed="false">
      <c r="A283" s="2"/>
      <c r="B283" s="1" t="n">
        <v>231</v>
      </c>
      <c r="D283" s="1" t="s">
        <v>576</v>
      </c>
      <c r="E283" s="2" t="s">
        <v>668</v>
      </c>
      <c r="F283" s="1" t="s">
        <v>666</v>
      </c>
      <c r="G283" s="4" t="s">
        <v>17</v>
      </c>
      <c r="H283" s="3" t="n">
        <v>6.68</v>
      </c>
      <c r="I283" s="4" t="n">
        <v>36526</v>
      </c>
      <c r="J283" s="4" t="s">
        <v>520</v>
      </c>
      <c r="K283" s="4" t="s">
        <v>520</v>
      </c>
      <c r="L283" s="4" t="s">
        <v>520</v>
      </c>
      <c r="M283" s="3" t="n">
        <v>0.01</v>
      </c>
      <c r="N283" s="4" t="s">
        <v>520</v>
      </c>
      <c r="O283" s="11" t="s">
        <v>667</v>
      </c>
    </row>
    <row r="284" customFormat="false" ht="60" hidden="false" customHeight="true" outlineLevel="0" collapsed="false">
      <c r="A284" s="2"/>
      <c r="B284" s="1" t="n">
        <v>232</v>
      </c>
      <c r="D284" s="1" t="s">
        <v>576</v>
      </c>
      <c r="E284" s="2" t="s">
        <v>669</v>
      </c>
      <c r="F284" s="1" t="s">
        <v>670</v>
      </c>
      <c r="G284" s="4" t="s">
        <v>17</v>
      </c>
      <c r="H284" s="3" t="n">
        <v>97.16</v>
      </c>
      <c r="I284" s="4" t="n">
        <v>36557</v>
      </c>
      <c r="J284" s="4" t="s">
        <v>520</v>
      </c>
      <c r="K284" s="4" t="s">
        <v>520</v>
      </c>
      <c r="L284" s="4" t="s">
        <v>520</v>
      </c>
      <c r="M284" s="3" t="n">
        <v>92.09</v>
      </c>
      <c r="N284" s="5" t="n">
        <v>100</v>
      </c>
      <c r="O284" s="11" t="s">
        <v>145</v>
      </c>
    </row>
    <row r="285" customFormat="false" ht="60" hidden="false" customHeight="true" outlineLevel="0" collapsed="false">
      <c r="A285" s="2"/>
      <c r="B285" s="1" t="n">
        <v>233</v>
      </c>
      <c r="D285" s="1" t="s">
        <v>576</v>
      </c>
      <c r="E285" s="2" t="s">
        <v>671</v>
      </c>
      <c r="F285" s="1" t="s">
        <v>672</v>
      </c>
      <c r="G285" s="4" t="s">
        <v>17</v>
      </c>
      <c r="H285" s="3" t="n">
        <v>15.95</v>
      </c>
      <c r="I285" s="4" t="n">
        <v>37196</v>
      </c>
      <c r="J285" s="4" t="s">
        <v>520</v>
      </c>
      <c r="K285" s="4" t="s">
        <v>520</v>
      </c>
      <c r="L285" s="4" t="s">
        <v>520</v>
      </c>
      <c r="M285" s="3" t="n">
        <v>10.22</v>
      </c>
      <c r="N285" s="5" t="n">
        <v>100</v>
      </c>
      <c r="O285" s="11" t="s">
        <v>673</v>
      </c>
    </row>
    <row r="286" customFormat="false" ht="60" hidden="false" customHeight="true" outlineLevel="0" collapsed="false">
      <c r="A286" s="2"/>
      <c r="B286" s="1" t="n">
        <v>234</v>
      </c>
      <c r="D286" s="1" t="s">
        <v>576</v>
      </c>
      <c r="E286" s="2" t="s">
        <v>674</v>
      </c>
      <c r="F286" s="1" t="s">
        <v>675</v>
      </c>
      <c r="G286" s="4" t="s">
        <v>17</v>
      </c>
      <c r="H286" s="3" t="n">
        <v>15.95</v>
      </c>
      <c r="I286" s="4" t="n">
        <v>37196</v>
      </c>
      <c r="J286" s="4" t="s">
        <v>520</v>
      </c>
      <c r="K286" s="4" t="s">
        <v>520</v>
      </c>
      <c r="L286" s="4" t="s">
        <v>520</v>
      </c>
      <c r="M286" s="3" t="n">
        <v>12.03</v>
      </c>
      <c r="N286" s="5" t="n">
        <v>100</v>
      </c>
      <c r="O286" s="11" t="s">
        <v>673</v>
      </c>
    </row>
    <row r="287" customFormat="false" ht="45" hidden="false" customHeight="false" outlineLevel="0" collapsed="false">
      <c r="A287" s="2"/>
      <c r="B287" s="1" t="n">
        <v>235</v>
      </c>
      <c r="D287" s="1" t="s">
        <v>576</v>
      </c>
      <c r="E287" s="2" t="s">
        <v>676</v>
      </c>
      <c r="F287" s="1" t="s">
        <v>675</v>
      </c>
      <c r="G287" s="4" t="s">
        <v>17</v>
      </c>
      <c r="H287" s="3" t="n">
        <v>161.69</v>
      </c>
      <c r="O287" s="11" t="s">
        <v>677</v>
      </c>
    </row>
    <row r="288" customFormat="false" ht="225" hidden="false" customHeight="false" outlineLevel="0" collapsed="false">
      <c r="A288" s="2"/>
      <c r="B288" s="1" t="n">
        <v>236</v>
      </c>
      <c r="C288" s="1" t="n">
        <v>111</v>
      </c>
      <c r="D288" s="1" t="s">
        <v>678</v>
      </c>
      <c r="E288" s="2" t="s">
        <v>679</v>
      </c>
      <c r="F288" s="1" t="s">
        <v>680</v>
      </c>
      <c r="G288" s="4" t="s">
        <v>17</v>
      </c>
      <c r="H288" s="3" t="n">
        <v>111</v>
      </c>
      <c r="I288" s="4" t="n">
        <v>37681</v>
      </c>
      <c r="J288" s="4" t="s">
        <v>18</v>
      </c>
      <c r="K288" s="4" t="s">
        <v>18</v>
      </c>
      <c r="L288" s="4" t="s">
        <v>18</v>
      </c>
      <c r="M288" s="4" t="s">
        <v>18</v>
      </c>
      <c r="N288" s="4" t="s">
        <v>18</v>
      </c>
      <c r="O288" s="34" t="s">
        <v>681</v>
      </c>
    </row>
    <row r="289" customFormat="false" ht="30" hidden="false" customHeight="false" outlineLevel="0" collapsed="false">
      <c r="A289" s="2"/>
      <c r="B289" s="2"/>
      <c r="C289" s="1" t="s">
        <v>406</v>
      </c>
      <c r="D289" s="1" t="s">
        <v>678</v>
      </c>
      <c r="E289" s="2" t="s">
        <v>682</v>
      </c>
      <c r="F289" s="1" t="s">
        <v>680</v>
      </c>
      <c r="G289" s="4" t="s">
        <v>17</v>
      </c>
      <c r="H289" s="3" t="n">
        <v>30</v>
      </c>
      <c r="M289" s="4"/>
      <c r="N289" s="4"/>
      <c r="O289" s="34" t="s">
        <v>683</v>
      </c>
    </row>
    <row r="290" customFormat="false" ht="30" hidden="false" customHeight="false" outlineLevel="0" collapsed="false">
      <c r="A290" s="2"/>
      <c r="B290" s="2"/>
      <c r="C290" s="1" t="s">
        <v>409</v>
      </c>
      <c r="D290" s="1" t="s">
        <v>678</v>
      </c>
      <c r="E290" s="2" t="s">
        <v>684</v>
      </c>
      <c r="F290" s="1" t="s">
        <v>680</v>
      </c>
      <c r="G290" s="4" t="s">
        <v>17</v>
      </c>
      <c r="H290" s="3" t="n">
        <v>21</v>
      </c>
      <c r="M290" s="4"/>
      <c r="N290" s="4"/>
      <c r="O290" s="34" t="s">
        <v>685</v>
      </c>
    </row>
    <row r="291" customFormat="false" ht="45" hidden="false" customHeight="false" outlineLevel="0" collapsed="false">
      <c r="A291" s="2"/>
      <c r="B291" s="2"/>
      <c r="C291" s="1" t="s">
        <v>686</v>
      </c>
      <c r="D291" s="1" t="s">
        <v>678</v>
      </c>
      <c r="E291" s="2" t="s">
        <v>687</v>
      </c>
      <c r="F291" s="1" t="s">
        <v>680</v>
      </c>
      <c r="G291" s="4" t="s">
        <v>17</v>
      </c>
      <c r="H291" s="3" t="n">
        <v>25</v>
      </c>
      <c r="M291" s="4"/>
      <c r="N291" s="4"/>
      <c r="O291" s="34" t="s">
        <v>688</v>
      </c>
    </row>
    <row r="292" s="1" customFormat="true" ht="60" hidden="false" customHeight="false" outlineLevel="0" collapsed="false">
      <c r="B292" s="1" t="n">
        <v>237</v>
      </c>
      <c r="D292" s="1" t="s">
        <v>678</v>
      </c>
      <c r="E292" s="11" t="s">
        <v>689</v>
      </c>
      <c r="F292" s="1" t="s">
        <v>690</v>
      </c>
      <c r="G292" s="4" t="s">
        <v>17</v>
      </c>
      <c r="H292" s="3" t="n">
        <v>13.07</v>
      </c>
      <c r="I292" s="4" t="n">
        <v>38139</v>
      </c>
      <c r="J292" s="4" t="n">
        <v>37500</v>
      </c>
      <c r="K292" s="4" t="n">
        <v>37622</v>
      </c>
      <c r="L292" s="4" t="n">
        <v>37926</v>
      </c>
      <c r="M292" s="3" t="n">
        <v>12.78</v>
      </c>
      <c r="N292" s="14" t="n">
        <v>100</v>
      </c>
      <c r="O292" s="11" t="s">
        <v>691</v>
      </c>
    </row>
    <row r="293" s="1" customFormat="true" ht="60" hidden="false" customHeight="true" outlineLevel="0" collapsed="false">
      <c r="B293" s="1" t="n">
        <v>238</v>
      </c>
      <c r="D293" s="1" t="s">
        <v>678</v>
      </c>
      <c r="E293" s="11" t="s">
        <v>692</v>
      </c>
      <c r="F293" s="1" t="s">
        <v>693</v>
      </c>
      <c r="G293" s="4" t="s">
        <v>17</v>
      </c>
      <c r="H293" s="3" t="n">
        <v>16.5</v>
      </c>
      <c r="I293" s="4" t="n">
        <v>37500</v>
      </c>
      <c r="J293" s="4" t="n">
        <v>37773</v>
      </c>
      <c r="K293" s="4" t="n">
        <v>1431</v>
      </c>
      <c r="L293" s="4" t="n">
        <v>38357</v>
      </c>
      <c r="M293" s="3" t="n">
        <v>23.01</v>
      </c>
      <c r="N293" s="14" t="n">
        <v>85</v>
      </c>
      <c r="O293" s="11" t="s">
        <v>694</v>
      </c>
    </row>
    <row r="294" s="1" customFormat="true" ht="30" hidden="false" customHeight="false" outlineLevel="0" collapsed="false">
      <c r="B294" s="1" t="n">
        <v>239</v>
      </c>
      <c r="D294" s="1" t="s">
        <v>678</v>
      </c>
      <c r="E294" s="11" t="s">
        <v>695</v>
      </c>
      <c r="F294" s="1" t="s">
        <v>696</v>
      </c>
      <c r="G294" s="4" t="s">
        <v>17</v>
      </c>
      <c r="H294" s="3" t="n">
        <v>27.38</v>
      </c>
      <c r="I294" s="4" t="n">
        <v>37288</v>
      </c>
      <c r="J294" s="4" t="n">
        <v>37773</v>
      </c>
      <c r="K294" s="4" t="n">
        <v>37987</v>
      </c>
      <c r="L294" s="4" t="s">
        <v>697</v>
      </c>
      <c r="M294" s="3" t="n">
        <v>8.15</v>
      </c>
      <c r="N294" s="14" t="n">
        <v>100</v>
      </c>
      <c r="O294" s="11" t="s">
        <v>57</v>
      </c>
    </row>
    <row r="295" s="1" customFormat="true" ht="75" hidden="false" customHeight="false" outlineLevel="0" collapsed="false">
      <c r="B295" s="1" t="n">
        <v>240</v>
      </c>
      <c r="D295" s="1" t="s">
        <v>678</v>
      </c>
      <c r="E295" s="11" t="s">
        <v>698</v>
      </c>
      <c r="F295" s="1" t="s">
        <v>680</v>
      </c>
      <c r="G295" s="4" t="s">
        <v>17</v>
      </c>
      <c r="H295" s="3" t="n">
        <f aca="false">15+39.91</f>
        <v>54.91</v>
      </c>
      <c r="I295" s="4" t="n">
        <v>37470</v>
      </c>
      <c r="J295" s="4" t="n">
        <v>37561</v>
      </c>
      <c r="K295" s="4" t="n">
        <v>37681</v>
      </c>
      <c r="L295" s="4"/>
      <c r="M295" s="3" t="n">
        <v>42.01</v>
      </c>
      <c r="N295" s="14" t="n">
        <v>100</v>
      </c>
      <c r="O295" s="11" t="s">
        <v>699</v>
      </c>
    </row>
    <row r="296" s="1" customFormat="true" ht="75" hidden="false" customHeight="false" outlineLevel="0" collapsed="false">
      <c r="D296" s="1" t="s">
        <v>678</v>
      </c>
      <c r="E296" s="11" t="s">
        <v>700</v>
      </c>
      <c r="F296" s="1" t="s">
        <v>680</v>
      </c>
      <c r="G296" s="4" t="s">
        <v>17</v>
      </c>
      <c r="H296" s="3"/>
      <c r="I296" s="4" t="n">
        <v>37501</v>
      </c>
      <c r="J296" s="4" t="n">
        <v>37622</v>
      </c>
      <c r="K296" s="4" t="n">
        <v>37803</v>
      </c>
      <c r="L296" s="4"/>
      <c r="M296" s="3"/>
      <c r="N296" s="14" t="n">
        <v>100</v>
      </c>
      <c r="O296" s="11" t="s">
        <v>699</v>
      </c>
    </row>
    <row r="297" s="1" customFormat="true" ht="60" hidden="false" customHeight="true" outlineLevel="0" collapsed="false">
      <c r="B297" s="1" t="n">
        <v>241</v>
      </c>
      <c r="D297" s="1" t="s">
        <v>678</v>
      </c>
      <c r="E297" s="11" t="s">
        <v>701</v>
      </c>
      <c r="F297" s="1" t="s">
        <v>702</v>
      </c>
      <c r="G297" s="4" t="s">
        <v>17</v>
      </c>
      <c r="H297" s="3" t="n">
        <v>15</v>
      </c>
      <c r="I297" s="4" t="n">
        <v>37408</v>
      </c>
      <c r="J297" s="4" t="n">
        <v>37500</v>
      </c>
      <c r="K297" s="4" t="n">
        <v>37622</v>
      </c>
      <c r="L297" s="4" t="n">
        <v>37926</v>
      </c>
      <c r="M297" s="3" t="n">
        <v>14.89</v>
      </c>
      <c r="N297" s="14" t="n">
        <v>100</v>
      </c>
      <c r="O297" s="11" t="s">
        <v>703</v>
      </c>
    </row>
    <row r="298" s="1" customFormat="true" ht="90" hidden="false" customHeight="false" outlineLevel="0" collapsed="false">
      <c r="B298" s="1" t="n">
        <v>242</v>
      </c>
      <c r="D298" s="1" t="s">
        <v>678</v>
      </c>
      <c r="E298" s="11" t="s">
        <v>704</v>
      </c>
      <c r="F298" s="1" t="s">
        <v>705</v>
      </c>
      <c r="G298" s="4" t="s">
        <v>17</v>
      </c>
      <c r="H298" s="3" t="n">
        <v>15</v>
      </c>
      <c r="I298" s="4" t="n">
        <v>37408</v>
      </c>
      <c r="J298" s="4" t="n">
        <v>37653</v>
      </c>
      <c r="K298" s="4" t="n">
        <v>37834</v>
      </c>
      <c r="L298" s="4"/>
      <c r="M298" s="3" t="n">
        <v>12.74</v>
      </c>
      <c r="N298" s="14" t="n">
        <v>100</v>
      </c>
      <c r="O298" s="11" t="s">
        <v>706</v>
      </c>
    </row>
    <row r="299" s="1" customFormat="true" ht="75" hidden="false" customHeight="false" outlineLevel="0" collapsed="false">
      <c r="B299" s="1" t="n">
        <v>243</v>
      </c>
      <c r="D299" s="1" t="s">
        <v>678</v>
      </c>
      <c r="E299" s="11" t="s">
        <v>707</v>
      </c>
      <c r="F299" s="1" t="s">
        <v>708</v>
      </c>
      <c r="G299" s="4" t="s">
        <v>17</v>
      </c>
      <c r="H299" s="3" t="n">
        <f aca="false">24.71</f>
        <v>24.71</v>
      </c>
      <c r="I299" s="4" t="n">
        <v>37561</v>
      </c>
      <c r="J299" s="4" t="n">
        <v>37834</v>
      </c>
      <c r="K299" s="4" t="n">
        <v>37987</v>
      </c>
      <c r="L299" s="4" t="n">
        <v>38261</v>
      </c>
      <c r="M299" s="3" t="n">
        <v>6</v>
      </c>
      <c r="N299" s="14" t="n">
        <v>35</v>
      </c>
      <c r="O299" s="11" t="s">
        <v>709</v>
      </c>
    </row>
    <row r="300" s="1" customFormat="true" ht="75" hidden="false" customHeight="false" outlineLevel="0" collapsed="false">
      <c r="B300" s="1" t="n">
        <v>244</v>
      </c>
      <c r="D300" s="1" t="s">
        <v>678</v>
      </c>
      <c r="E300" s="11" t="s">
        <v>710</v>
      </c>
      <c r="F300" s="1" t="s">
        <v>711</v>
      </c>
      <c r="G300" s="4" t="s">
        <v>17</v>
      </c>
      <c r="H300" s="3" t="n">
        <v>24.9</v>
      </c>
      <c r="I300" s="4" t="n">
        <v>37316</v>
      </c>
      <c r="J300" s="4" t="n">
        <v>37377</v>
      </c>
      <c r="K300" s="4" t="n">
        <v>37500</v>
      </c>
      <c r="L300" s="4" t="n">
        <v>38139</v>
      </c>
      <c r="M300" s="3" t="n">
        <v>8.35</v>
      </c>
      <c r="N300" s="14" t="n">
        <v>80</v>
      </c>
      <c r="O300" s="11" t="s">
        <v>712</v>
      </c>
    </row>
    <row r="301" s="1" customFormat="true" ht="69.95" hidden="false" customHeight="true" outlineLevel="0" collapsed="false">
      <c r="B301" s="1" t="n">
        <v>245</v>
      </c>
      <c r="D301" s="1" t="s">
        <v>678</v>
      </c>
      <c r="E301" s="11" t="s">
        <v>713</v>
      </c>
      <c r="F301" s="1" t="s">
        <v>714</v>
      </c>
      <c r="G301" s="4" t="s">
        <v>17</v>
      </c>
      <c r="H301" s="3" t="n">
        <v>56.73</v>
      </c>
      <c r="I301" s="4" t="n">
        <v>37288</v>
      </c>
      <c r="J301" s="4" t="n">
        <v>37408</v>
      </c>
      <c r="K301" s="4" t="n">
        <v>37591</v>
      </c>
      <c r="L301" s="4"/>
      <c r="M301" s="14" t="n">
        <v>28.09</v>
      </c>
      <c r="N301" s="14" t="n">
        <v>100</v>
      </c>
      <c r="O301" s="35" t="s">
        <v>715</v>
      </c>
    </row>
    <row r="302" s="1" customFormat="true" ht="69.95" hidden="false" customHeight="true" outlineLevel="0" collapsed="false">
      <c r="D302" s="1" t="s">
        <v>678</v>
      </c>
      <c r="E302" s="11" t="s">
        <v>716</v>
      </c>
      <c r="F302" s="1" t="s">
        <v>714</v>
      </c>
      <c r="G302" s="4" t="s">
        <v>17</v>
      </c>
      <c r="H302" s="3"/>
      <c r="I302" s="4" t="n">
        <v>37653</v>
      </c>
      <c r="J302" s="4" t="n">
        <v>37895</v>
      </c>
      <c r="K302" s="4" t="n">
        <v>38047</v>
      </c>
      <c r="L302" s="4" t="n">
        <v>38231</v>
      </c>
      <c r="M302" s="4"/>
      <c r="N302" s="14" t="n">
        <v>25</v>
      </c>
      <c r="O302" s="35"/>
    </row>
    <row r="303" s="1" customFormat="true" ht="75" hidden="false" customHeight="false" outlineLevel="0" collapsed="false">
      <c r="B303" s="1" t="n">
        <v>246</v>
      </c>
      <c r="D303" s="1" t="s">
        <v>678</v>
      </c>
      <c r="E303" s="11" t="s">
        <v>717</v>
      </c>
      <c r="F303" s="1" t="s">
        <v>718</v>
      </c>
      <c r="G303" s="4" t="s">
        <v>17</v>
      </c>
      <c r="H303" s="3" t="n">
        <v>4.5</v>
      </c>
      <c r="I303" s="4" t="n">
        <v>37469</v>
      </c>
      <c r="J303" s="4" t="n">
        <v>37408</v>
      </c>
      <c r="K303" s="4" t="n">
        <v>37530</v>
      </c>
      <c r="L303" s="4"/>
      <c r="M303" s="14" t="n">
        <v>4.35</v>
      </c>
      <c r="N303" s="14" t="n">
        <v>100</v>
      </c>
      <c r="O303" s="11" t="s">
        <v>719</v>
      </c>
    </row>
    <row r="304" s="1" customFormat="true" ht="30" hidden="false" customHeight="false" outlineLevel="0" collapsed="false">
      <c r="B304" s="1" t="n">
        <v>247</v>
      </c>
      <c r="D304" s="1" t="s">
        <v>678</v>
      </c>
      <c r="E304" s="11" t="s">
        <v>720</v>
      </c>
      <c r="F304" s="1" t="s">
        <v>680</v>
      </c>
      <c r="G304" s="4" t="s">
        <v>17</v>
      </c>
      <c r="H304" s="3" t="n">
        <v>200</v>
      </c>
      <c r="I304" s="4" t="n">
        <v>37591</v>
      </c>
      <c r="J304" s="4" t="n">
        <v>38078</v>
      </c>
      <c r="K304" s="4" t="n">
        <v>38504</v>
      </c>
      <c r="L304" s="4" t="n">
        <v>38504</v>
      </c>
      <c r="M304" s="3" t="n">
        <v>80.08</v>
      </c>
      <c r="N304" s="14" t="n">
        <v>30</v>
      </c>
      <c r="O304" s="11" t="s">
        <v>721</v>
      </c>
    </row>
    <row r="305" s="1" customFormat="true" ht="150" hidden="false" customHeight="false" outlineLevel="0" collapsed="false">
      <c r="B305" s="1" t="n">
        <v>248</v>
      </c>
      <c r="D305" s="1" t="s">
        <v>678</v>
      </c>
      <c r="E305" s="11" t="s">
        <v>722</v>
      </c>
      <c r="F305" s="1" t="s">
        <v>723</v>
      </c>
      <c r="G305" s="4" t="s">
        <v>17</v>
      </c>
      <c r="H305" s="3" t="n">
        <v>200</v>
      </c>
      <c r="I305" s="4" t="n">
        <v>37591</v>
      </c>
      <c r="J305" s="4"/>
      <c r="K305" s="4" t="s">
        <v>18</v>
      </c>
      <c r="L305" s="4" t="s">
        <v>18</v>
      </c>
      <c r="M305" s="14" t="s">
        <v>18</v>
      </c>
      <c r="N305" s="14" t="s">
        <v>18</v>
      </c>
      <c r="O305" s="11" t="s">
        <v>724</v>
      </c>
    </row>
    <row r="306" s="1" customFormat="true" ht="45" hidden="false" customHeight="false" outlineLevel="0" collapsed="false">
      <c r="B306" s="1" t="n">
        <v>249</v>
      </c>
      <c r="D306" s="1" t="s">
        <v>678</v>
      </c>
      <c r="E306" s="11" t="s">
        <v>725</v>
      </c>
      <c r="F306" s="1" t="s">
        <v>726</v>
      </c>
      <c r="G306" s="4" t="s">
        <v>17</v>
      </c>
      <c r="H306" s="3" t="n">
        <v>200</v>
      </c>
      <c r="I306" s="4" t="n">
        <v>37591</v>
      </c>
      <c r="J306" s="4" t="n">
        <v>37987</v>
      </c>
      <c r="K306" s="4" t="n">
        <v>38443</v>
      </c>
      <c r="L306" s="4" t="n">
        <v>38565</v>
      </c>
      <c r="M306" s="3" t="n">
        <v>98.6</v>
      </c>
      <c r="N306" s="14" t="n">
        <v>40</v>
      </c>
      <c r="O306" s="11" t="s">
        <v>727</v>
      </c>
    </row>
    <row r="307" s="1" customFormat="true" ht="165" hidden="false" customHeight="false" outlineLevel="0" collapsed="false">
      <c r="B307" s="1" t="n">
        <v>250</v>
      </c>
      <c r="D307" s="1" t="s">
        <v>678</v>
      </c>
      <c r="E307" s="11" t="s">
        <v>728</v>
      </c>
      <c r="F307" s="1" t="s">
        <v>729</v>
      </c>
      <c r="G307" s="4" t="s">
        <v>17</v>
      </c>
      <c r="H307" s="3" t="n">
        <v>32.68</v>
      </c>
      <c r="I307" s="4" t="n">
        <v>37712</v>
      </c>
      <c r="J307" s="4" t="s">
        <v>18</v>
      </c>
      <c r="K307" s="4" t="s">
        <v>18</v>
      </c>
      <c r="L307" s="4" t="s">
        <v>18</v>
      </c>
      <c r="M307" s="14" t="s">
        <v>18</v>
      </c>
      <c r="N307" s="14" t="s">
        <v>18</v>
      </c>
      <c r="O307" s="11" t="s">
        <v>730</v>
      </c>
    </row>
    <row r="308" s="1" customFormat="true" ht="45" hidden="false" customHeight="false" outlineLevel="0" collapsed="false">
      <c r="B308" s="1" t="n">
        <v>251</v>
      </c>
      <c r="D308" s="1" t="s">
        <v>678</v>
      </c>
      <c r="E308" s="11" t="s">
        <v>731</v>
      </c>
      <c r="F308" s="1" t="s">
        <v>732</v>
      </c>
      <c r="G308" s="4" t="s">
        <v>17</v>
      </c>
      <c r="H308" s="3" t="n">
        <v>226.1</v>
      </c>
      <c r="I308" s="4" t="n">
        <v>37653</v>
      </c>
      <c r="J308" s="4" t="n">
        <v>37987</v>
      </c>
      <c r="K308" s="4" t="n">
        <v>38412</v>
      </c>
      <c r="L308" s="4" t="n">
        <v>38473</v>
      </c>
      <c r="M308" s="3" t="n">
        <v>109.32</v>
      </c>
      <c r="N308" s="14" t="n">
        <v>32</v>
      </c>
      <c r="O308" s="11" t="s">
        <v>733</v>
      </c>
    </row>
    <row r="309" s="1" customFormat="true" ht="120" hidden="false" customHeight="false" outlineLevel="0" collapsed="false">
      <c r="B309" s="1" t="n">
        <v>252</v>
      </c>
      <c r="D309" s="1" t="s">
        <v>678</v>
      </c>
      <c r="E309" s="11" t="s">
        <v>734</v>
      </c>
      <c r="F309" s="1" t="s">
        <v>735</v>
      </c>
      <c r="G309" s="4" t="s">
        <v>17</v>
      </c>
      <c r="H309" s="3" t="n">
        <v>86.8</v>
      </c>
      <c r="I309" s="4" t="n">
        <v>38047</v>
      </c>
      <c r="J309" s="4" t="s">
        <v>18</v>
      </c>
      <c r="K309" s="4" t="s">
        <v>18</v>
      </c>
      <c r="L309" s="4" t="s">
        <v>18</v>
      </c>
      <c r="M309" s="14" t="s">
        <v>18</v>
      </c>
      <c r="N309" s="14" t="s">
        <v>18</v>
      </c>
      <c r="O309" s="11" t="s">
        <v>736</v>
      </c>
    </row>
    <row r="310" s="1" customFormat="true" ht="105" hidden="false" customHeight="false" outlineLevel="0" collapsed="false">
      <c r="B310" s="1" t="n">
        <v>253</v>
      </c>
      <c r="D310" s="1" t="s">
        <v>678</v>
      </c>
      <c r="E310" s="11" t="s">
        <v>737</v>
      </c>
      <c r="F310" s="1" t="s">
        <v>735</v>
      </c>
      <c r="G310" s="4" t="s">
        <v>17</v>
      </c>
      <c r="H310" s="3" t="n">
        <v>45</v>
      </c>
      <c r="I310" s="4" t="n">
        <v>38047</v>
      </c>
      <c r="J310" s="4" t="s">
        <v>18</v>
      </c>
      <c r="K310" s="4" t="s">
        <v>18</v>
      </c>
      <c r="L310" s="4" t="s">
        <v>18</v>
      </c>
      <c r="M310" s="14" t="s">
        <v>18</v>
      </c>
      <c r="N310" s="14" t="s">
        <v>18</v>
      </c>
      <c r="O310" s="1" t="s">
        <v>738</v>
      </c>
    </row>
    <row r="311" s="1" customFormat="true" ht="105" hidden="false" customHeight="false" outlineLevel="0" collapsed="false">
      <c r="B311" s="1" t="n">
        <v>254</v>
      </c>
      <c r="D311" s="1" t="s">
        <v>678</v>
      </c>
      <c r="E311" s="11" t="s">
        <v>739</v>
      </c>
      <c r="F311" s="1" t="s">
        <v>735</v>
      </c>
      <c r="G311" s="4" t="s">
        <v>17</v>
      </c>
      <c r="H311" s="3" t="n">
        <v>59</v>
      </c>
      <c r="I311" s="4" t="n">
        <v>38047</v>
      </c>
      <c r="J311" s="4" t="s">
        <v>18</v>
      </c>
      <c r="K311" s="4" t="s">
        <v>18</v>
      </c>
      <c r="L311" s="4" t="s">
        <v>18</v>
      </c>
      <c r="M311" s="14" t="s">
        <v>18</v>
      </c>
      <c r="N311" s="14" t="s">
        <v>18</v>
      </c>
      <c r="O311" s="1" t="s">
        <v>738</v>
      </c>
    </row>
    <row r="312" s="1" customFormat="true" ht="90" hidden="false" customHeight="false" outlineLevel="0" collapsed="false">
      <c r="B312" s="1" t="n">
        <v>255</v>
      </c>
      <c r="D312" s="1" t="s">
        <v>678</v>
      </c>
      <c r="E312" s="11" t="s">
        <v>740</v>
      </c>
      <c r="F312" s="1" t="s">
        <v>680</v>
      </c>
      <c r="G312" s="4" t="s">
        <v>17</v>
      </c>
      <c r="H312" s="3" t="n">
        <v>30</v>
      </c>
      <c r="I312" s="4" t="n">
        <v>38047</v>
      </c>
      <c r="J312" s="4" t="s">
        <v>18</v>
      </c>
      <c r="K312" s="4" t="s">
        <v>18</v>
      </c>
      <c r="L312" s="4" t="s">
        <v>18</v>
      </c>
      <c r="M312" s="14" t="s">
        <v>18</v>
      </c>
      <c r="N312" s="14" t="s">
        <v>18</v>
      </c>
      <c r="O312" s="11" t="s">
        <v>741</v>
      </c>
    </row>
    <row r="313" s="1" customFormat="true" ht="75" hidden="false" customHeight="false" outlineLevel="0" collapsed="false">
      <c r="B313" s="1" t="n">
        <v>256</v>
      </c>
      <c r="D313" s="1" t="s">
        <v>678</v>
      </c>
      <c r="E313" s="11" t="s">
        <v>742</v>
      </c>
      <c r="F313" s="1" t="s">
        <v>680</v>
      </c>
      <c r="G313" s="4" t="s">
        <v>17</v>
      </c>
      <c r="H313" s="3" t="n">
        <v>21</v>
      </c>
      <c r="I313" s="4" t="n">
        <v>38047</v>
      </c>
      <c r="J313" s="4" t="s">
        <v>18</v>
      </c>
      <c r="K313" s="4" t="s">
        <v>18</v>
      </c>
      <c r="L313" s="4" t="s">
        <v>18</v>
      </c>
      <c r="M313" s="14" t="s">
        <v>18</v>
      </c>
      <c r="N313" s="14" t="s">
        <v>18</v>
      </c>
      <c r="O313" s="11" t="s">
        <v>743</v>
      </c>
    </row>
    <row r="314" s="1" customFormat="true" ht="75" hidden="false" customHeight="false" outlineLevel="0" collapsed="false">
      <c r="B314" s="1" t="n">
        <v>257</v>
      </c>
      <c r="D314" s="1" t="s">
        <v>678</v>
      </c>
      <c r="E314" s="11" t="s">
        <v>744</v>
      </c>
      <c r="F314" s="1" t="s">
        <v>680</v>
      </c>
      <c r="G314" s="4" t="s">
        <v>17</v>
      </c>
      <c r="H314" s="3" t="n">
        <v>25</v>
      </c>
      <c r="I314" s="4" t="n">
        <v>38047</v>
      </c>
      <c r="J314" s="4" t="s">
        <v>18</v>
      </c>
      <c r="K314" s="4" t="s">
        <v>18</v>
      </c>
      <c r="L314" s="4" t="s">
        <v>18</v>
      </c>
      <c r="M314" s="14" t="s">
        <v>18</v>
      </c>
      <c r="N314" s="14" t="s">
        <v>18</v>
      </c>
      <c r="O314" s="11" t="s">
        <v>688</v>
      </c>
    </row>
    <row r="315" s="1" customFormat="true" ht="45" hidden="false" customHeight="false" outlineLevel="0" collapsed="false">
      <c r="B315" s="1" t="n">
        <v>258</v>
      </c>
      <c r="D315" s="1" t="s">
        <v>678</v>
      </c>
      <c r="E315" s="11" t="s">
        <v>745</v>
      </c>
      <c r="F315" s="1" t="s">
        <v>723</v>
      </c>
      <c r="G315" s="4" t="s">
        <v>17</v>
      </c>
      <c r="H315" s="3" t="n">
        <v>43.93</v>
      </c>
      <c r="I315" s="4" t="n">
        <v>38047</v>
      </c>
      <c r="J315" s="4" t="s">
        <v>18</v>
      </c>
      <c r="K315" s="4" t="s">
        <v>18</v>
      </c>
      <c r="L315" s="4" t="s">
        <v>18</v>
      </c>
      <c r="M315" s="14" t="s">
        <v>18</v>
      </c>
      <c r="N315" s="14" t="s">
        <v>18</v>
      </c>
      <c r="O315" s="11" t="s">
        <v>746</v>
      </c>
    </row>
    <row r="316" s="1" customFormat="true" ht="75" hidden="false" customHeight="false" outlineLevel="0" collapsed="false">
      <c r="B316" s="1" t="n">
        <v>259</v>
      </c>
      <c r="D316" s="1" t="s">
        <v>678</v>
      </c>
      <c r="E316" s="11" t="s">
        <v>747</v>
      </c>
      <c r="F316" s="1" t="s">
        <v>693</v>
      </c>
      <c r="G316" s="4" t="s">
        <v>17</v>
      </c>
      <c r="H316" s="3"/>
      <c r="I316" s="4"/>
      <c r="J316" s="4" t="s">
        <v>18</v>
      </c>
      <c r="K316" s="4" t="s">
        <v>18</v>
      </c>
      <c r="L316" s="4" t="s">
        <v>18</v>
      </c>
      <c r="M316" s="14" t="s">
        <v>18</v>
      </c>
      <c r="N316" s="14" t="s">
        <v>18</v>
      </c>
      <c r="O316" s="11" t="s">
        <v>748</v>
      </c>
    </row>
    <row r="317" s="11" customFormat="true" ht="240" hidden="false" customHeight="false" outlineLevel="0" collapsed="false">
      <c r="B317" s="1" t="n">
        <v>260</v>
      </c>
      <c r="D317" s="1" t="s">
        <v>678</v>
      </c>
      <c r="E317" s="32" t="s">
        <v>749</v>
      </c>
      <c r="F317" s="29" t="s">
        <v>750</v>
      </c>
      <c r="G317" s="4" t="s">
        <v>17</v>
      </c>
      <c r="H317" s="3" t="n">
        <v>13.88</v>
      </c>
      <c r="I317" s="4" t="n">
        <v>38047</v>
      </c>
      <c r="J317" s="4" t="s">
        <v>18</v>
      </c>
      <c r="K317" s="4" t="s">
        <v>18</v>
      </c>
      <c r="L317" s="4" t="s">
        <v>18</v>
      </c>
      <c r="M317" s="14" t="s">
        <v>18</v>
      </c>
      <c r="N317" s="14" t="s">
        <v>18</v>
      </c>
      <c r="O317" s="11" t="s">
        <v>743</v>
      </c>
    </row>
    <row r="318" s="11" customFormat="true" ht="90" hidden="false" customHeight="false" outlineLevel="0" collapsed="false">
      <c r="B318" s="1" t="n">
        <v>261</v>
      </c>
      <c r="D318" s="1" t="s">
        <v>678</v>
      </c>
      <c r="E318" s="32" t="s">
        <v>751</v>
      </c>
      <c r="F318" s="29" t="s">
        <v>752</v>
      </c>
      <c r="G318" s="4" t="s">
        <v>17</v>
      </c>
      <c r="H318" s="3" t="n">
        <v>728.05</v>
      </c>
      <c r="I318" s="4" t="n">
        <v>36923</v>
      </c>
      <c r="J318" s="4" t="n">
        <v>37622</v>
      </c>
      <c r="K318" s="4" t="n">
        <v>38139</v>
      </c>
      <c r="L318" s="4" t="n">
        <v>38261</v>
      </c>
      <c r="M318" s="14" t="n">
        <v>57.95</v>
      </c>
      <c r="N318" s="14" t="n">
        <v>80</v>
      </c>
      <c r="O318" s="11" t="s">
        <v>753</v>
      </c>
    </row>
    <row r="319" s="1" customFormat="true" ht="60" hidden="false" customHeight="true" outlineLevel="0" collapsed="false">
      <c r="B319" s="1" t="n">
        <v>262</v>
      </c>
      <c r="D319" s="1" t="s">
        <v>754</v>
      </c>
      <c r="E319" s="11" t="s">
        <v>755</v>
      </c>
      <c r="F319" s="1" t="s">
        <v>756</v>
      </c>
      <c r="G319" s="4" t="s">
        <v>17</v>
      </c>
      <c r="H319" s="3" t="n">
        <f aca="false">13.68+11.32</f>
        <v>25</v>
      </c>
      <c r="I319" s="4" t="s">
        <v>265</v>
      </c>
      <c r="J319" s="4" t="n">
        <v>37408</v>
      </c>
      <c r="K319" s="4" t="n">
        <v>38047</v>
      </c>
      <c r="L319" s="4" t="n">
        <v>38108</v>
      </c>
      <c r="M319" s="3" t="n">
        <v>15.99</v>
      </c>
      <c r="N319" s="14" t="n">
        <v>90</v>
      </c>
      <c r="O319" s="11" t="s">
        <v>477</v>
      </c>
    </row>
    <row r="320" customFormat="false" ht="60" hidden="false" customHeight="false" outlineLevel="0" collapsed="false">
      <c r="A320" s="2"/>
      <c r="B320" s="1" t="n">
        <v>263</v>
      </c>
      <c r="C320" s="1" t="n">
        <v>119</v>
      </c>
      <c r="D320" s="1" t="s">
        <v>754</v>
      </c>
      <c r="E320" s="2" t="s">
        <v>757</v>
      </c>
      <c r="F320" s="14" t="s">
        <v>758</v>
      </c>
      <c r="G320" s="4" t="s">
        <v>17</v>
      </c>
      <c r="H320" s="3" t="n">
        <v>90.96</v>
      </c>
      <c r="I320" s="4" t="n">
        <v>37681</v>
      </c>
      <c r="J320" s="4" t="n">
        <v>38018</v>
      </c>
      <c r="K320" s="4" t="n">
        <v>38108</v>
      </c>
      <c r="L320" s="4" t="n">
        <v>38169</v>
      </c>
      <c r="M320" s="14" t="n">
        <v>86.67</v>
      </c>
      <c r="N320" s="14" t="n">
        <v>100</v>
      </c>
      <c r="O320" s="11" t="s">
        <v>759</v>
      </c>
    </row>
    <row r="321" customFormat="false" ht="80.1" hidden="false" customHeight="true" outlineLevel="0" collapsed="false">
      <c r="A321" s="2"/>
      <c r="B321" s="1" t="n">
        <v>264</v>
      </c>
      <c r="C321" s="1" t="n">
        <v>116</v>
      </c>
      <c r="D321" s="1" t="s">
        <v>754</v>
      </c>
      <c r="E321" s="2" t="s">
        <v>760</v>
      </c>
      <c r="F321" s="1" t="s">
        <v>761</v>
      </c>
      <c r="G321" s="4" t="s">
        <v>17</v>
      </c>
      <c r="H321" s="3" t="n">
        <v>102.51</v>
      </c>
      <c r="I321" s="4" t="s">
        <v>18</v>
      </c>
      <c r="J321" s="4" t="s">
        <v>18</v>
      </c>
      <c r="K321" s="4" t="s">
        <v>18</v>
      </c>
      <c r="L321" s="4" t="s">
        <v>18</v>
      </c>
      <c r="M321" s="14" t="n">
        <v>0.08</v>
      </c>
      <c r="N321" s="14" t="s">
        <v>18</v>
      </c>
      <c r="O321" s="6" t="s">
        <v>762</v>
      </c>
    </row>
    <row r="322" customFormat="false" ht="80.1" hidden="false" customHeight="true" outlineLevel="0" collapsed="false">
      <c r="A322" s="2"/>
      <c r="B322" s="1" t="n">
        <v>265</v>
      </c>
      <c r="C322" s="1" t="n">
        <v>115</v>
      </c>
      <c r="D322" s="1" t="s">
        <v>754</v>
      </c>
      <c r="E322" s="2" t="s">
        <v>763</v>
      </c>
      <c r="F322" s="1" t="s">
        <v>764</v>
      </c>
      <c r="G322" s="4" t="s">
        <v>17</v>
      </c>
      <c r="H322" s="3" t="n">
        <v>200</v>
      </c>
      <c r="I322" s="4" t="s">
        <v>18</v>
      </c>
      <c r="J322" s="4" t="s">
        <v>18</v>
      </c>
      <c r="K322" s="4" t="s">
        <v>18</v>
      </c>
      <c r="L322" s="4" t="s">
        <v>18</v>
      </c>
      <c r="M322" s="14" t="s">
        <v>18</v>
      </c>
      <c r="N322" s="14" t="s">
        <v>18</v>
      </c>
    </row>
    <row r="323" customFormat="false" ht="80.1" hidden="false" customHeight="true" outlineLevel="0" collapsed="false">
      <c r="A323" s="2"/>
      <c r="B323" s="1" t="n">
        <v>266</v>
      </c>
      <c r="C323" s="1" t="n">
        <v>114</v>
      </c>
      <c r="D323" s="1" t="s">
        <v>754</v>
      </c>
      <c r="E323" s="2" t="s">
        <v>765</v>
      </c>
      <c r="F323" s="1" t="s">
        <v>766</v>
      </c>
      <c r="G323" s="4" t="s">
        <v>17</v>
      </c>
      <c r="H323" s="3" t="n">
        <v>200.51</v>
      </c>
      <c r="I323" s="4" t="s">
        <v>18</v>
      </c>
      <c r="J323" s="4" t="s">
        <v>18</v>
      </c>
      <c r="K323" s="4" t="s">
        <v>18</v>
      </c>
      <c r="L323" s="4" t="s">
        <v>18</v>
      </c>
      <c r="M323" s="14" t="n">
        <v>0.36</v>
      </c>
      <c r="N323" s="14" t="s">
        <v>18</v>
      </c>
    </row>
    <row r="324" customFormat="false" ht="60" hidden="false" customHeight="true" outlineLevel="0" collapsed="false">
      <c r="A324" s="2"/>
      <c r="B324" s="1" t="n">
        <v>267</v>
      </c>
      <c r="C324" s="1" t="n">
        <v>9</v>
      </c>
      <c r="D324" s="1" t="s">
        <v>754</v>
      </c>
      <c r="E324" s="2" t="s">
        <v>767</v>
      </c>
      <c r="F324" s="1" t="s">
        <v>758</v>
      </c>
      <c r="G324" s="4" t="s">
        <v>17</v>
      </c>
      <c r="H324" s="3" t="n">
        <v>91.08</v>
      </c>
      <c r="I324" s="4" t="n">
        <v>37742</v>
      </c>
      <c r="J324" s="4" t="s">
        <v>18</v>
      </c>
      <c r="K324" s="4" t="n">
        <v>38078</v>
      </c>
      <c r="L324" s="4" t="n">
        <v>38322</v>
      </c>
      <c r="M324" s="14" t="n">
        <v>51.69</v>
      </c>
      <c r="N324" s="14" t="n">
        <v>76</v>
      </c>
      <c r="O324" s="11" t="s">
        <v>768</v>
      </c>
    </row>
    <row r="325" s="19" customFormat="true" ht="30" hidden="false" customHeight="false" outlineLevel="0" collapsed="false">
      <c r="B325" s="1" t="n">
        <v>268</v>
      </c>
      <c r="C325" s="20"/>
      <c r="D325" s="20" t="s">
        <v>754</v>
      </c>
      <c r="E325" s="19" t="s">
        <v>769</v>
      </c>
      <c r="F325" s="1" t="s">
        <v>758</v>
      </c>
      <c r="G325" s="4" t="s">
        <v>17</v>
      </c>
      <c r="H325" s="36" t="n">
        <v>8.52</v>
      </c>
      <c r="I325" s="37" t="s">
        <v>18</v>
      </c>
      <c r="J325" s="37" t="s">
        <v>18</v>
      </c>
      <c r="K325" s="37" t="s">
        <v>18</v>
      </c>
      <c r="L325" s="37" t="s">
        <v>18</v>
      </c>
      <c r="M325" s="38" t="s">
        <v>18</v>
      </c>
      <c r="N325" s="38" t="s">
        <v>18</v>
      </c>
      <c r="O325" s="39" t="s">
        <v>150</v>
      </c>
      <c r="P325" s="20"/>
    </row>
    <row r="326" customFormat="false" ht="120" hidden="false" customHeight="false" outlineLevel="0" collapsed="false">
      <c r="A326" s="2"/>
      <c r="B326" s="1" t="n">
        <v>269</v>
      </c>
      <c r="C326" s="1" t="n">
        <v>17</v>
      </c>
      <c r="D326" s="1" t="s">
        <v>754</v>
      </c>
      <c r="E326" s="2" t="s">
        <v>770</v>
      </c>
      <c r="F326" s="1" t="s">
        <v>771</v>
      </c>
      <c r="G326" s="4" t="s">
        <v>17</v>
      </c>
      <c r="H326" s="3" t="n">
        <v>93.62</v>
      </c>
      <c r="I326" s="4" t="s">
        <v>18</v>
      </c>
      <c r="J326" s="4" t="s">
        <v>18</v>
      </c>
      <c r="K326" s="4" t="n">
        <v>38047</v>
      </c>
      <c r="L326" s="4" t="n">
        <v>38169</v>
      </c>
      <c r="M326" s="14" t="n">
        <v>5.28</v>
      </c>
      <c r="N326" s="14" t="n">
        <v>90</v>
      </c>
      <c r="O326" s="11" t="s">
        <v>150</v>
      </c>
    </row>
    <row r="327" customFormat="false" ht="120" hidden="false" customHeight="false" outlineLevel="0" collapsed="false">
      <c r="A327" s="2"/>
      <c r="D327" s="1" t="s">
        <v>754</v>
      </c>
      <c r="E327" s="2" t="s">
        <v>772</v>
      </c>
      <c r="F327" s="1" t="s">
        <v>771</v>
      </c>
      <c r="G327" s="4" t="s">
        <v>17</v>
      </c>
      <c r="H327" s="4" t="s">
        <v>18</v>
      </c>
      <c r="I327" s="4" t="s">
        <v>18</v>
      </c>
      <c r="J327" s="4" t="s">
        <v>18</v>
      </c>
      <c r="K327" s="4" t="n">
        <v>38047</v>
      </c>
      <c r="L327" s="4" t="n">
        <v>38169</v>
      </c>
      <c r="M327" s="14" t="n">
        <v>22.16</v>
      </c>
      <c r="N327" s="14" t="n">
        <v>90</v>
      </c>
      <c r="O327" s="11" t="s">
        <v>150</v>
      </c>
    </row>
    <row r="328" customFormat="false" ht="120" hidden="false" customHeight="false" outlineLevel="0" collapsed="false">
      <c r="A328" s="2"/>
      <c r="B328" s="1" t="n">
        <v>270</v>
      </c>
      <c r="D328" s="1" t="s">
        <v>754</v>
      </c>
      <c r="E328" s="2" t="s">
        <v>773</v>
      </c>
      <c r="F328" s="1" t="s">
        <v>771</v>
      </c>
      <c r="G328" s="4" t="s">
        <v>17</v>
      </c>
      <c r="H328" s="3" t="n">
        <v>96.51</v>
      </c>
      <c r="I328" s="4" t="s">
        <v>18</v>
      </c>
      <c r="J328" s="4" t="s">
        <v>18</v>
      </c>
      <c r="K328" s="4" t="n">
        <v>38108</v>
      </c>
      <c r="L328" s="4" t="n">
        <v>38169</v>
      </c>
      <c r="M328" s="14" t="n">
        <v>16.38</v>
      </c>
      <c r="N328" s="14" t="n">
        <v>75</v>
      </c>
      <c r="O328" s="11" t="s">
        <v>150</v>
      </c>
    </row>
    <row r="329" customFormat="false" ht="105" hidden="false" customHeight="false" outlineLevel="0" collapsed="false">
      <c r="A329" s="2"/>
      <c r="D329" s="1" t="s">
        <v>754</v>
      </c>
      <c r="E329" s="2" t="s">
        <v>774</v>
      </c>
      <c r="F329" s="1" t="s">
        <v>771</v>
      </c>
      <c r="G329" s="4" t="s">
        <v>17</v>
      </c>
      <c r="H329" s="4" t="s">
        <v>18</v>
      </c>
      <c r="I329" s="4" t="s">
        <v>18</v>
      </c>
      <c r="J329" s="4" t="s">
        <v>18</v>
      </c>
      <c r="K329" s="4" t="n">
        <v>38078</v>
      </c>
      <c r="L329" s="4" t="n">
        <v>38169</v>
      </c>
      <c r="M329" s="14" t="n">
        <v>31.9</v>
      </c>
      <c r="N329" s="14" t="n">
        <v>90</v>
      </c>
      <c r="O329" s="11" t="s">
        <v>150</v>
      </c>
    </row>
    <row r="330" customFormat="false" ht="60" hidden="false" customHeight="false" outlineLevel="0" collapsed="false">
      <c r="A330" s="2"/>
      <c r="B330" s="1" t="n">
        <v>271</v>
      </c>
      <c r="C330" s="1" t="n">
        <v>4</v>
      </c>
      <c r="D330" s="1" t="s">
        <v>754</v>
      </c>
      <c r="E330" s="2" t="s">
        <v>775</v>
      </c>
      <c r="F330" s="1" t="s">
        <v>776</v>
      </c>
      <c r="G330" s="4" t="s">
        <v>17</v>
      </c>
      <c r="H330" s="3" t="n">
        <v>494.6</v>
      </c>
      <c r="I330" s="4" t="s">
        <v>18</v>
      </c>
      <c r="J330" s="4" t="s">
        <v>18</v>
      </c>
      <c r="K330" s="4" t="s">
        <v>18</v>
      </c>
      <c r="L330" s="4" t="s">
        <v>18</v>
      </c>
      <c r="M330" s="14" t="s">
        <v>18</v>
      </c>
      <c r="N330" s="14"/>
      <c r="O330" s="11"/>
    </row>
    <row r="331" customFormat="false" ht="165" hidden="false" customHeight="false" outlineLevel="0" collapsed="false">
      <c r="A331" s="2"/>
      <c r="C331" s="1" t="n">
        <v>11</v>
      </c>
      <c r="D331" s="1" t="s">
        <v>754</v>
      </c>
      <c r="E331" s="2" t="s">
        <v>777</v>
      </c>
      <c r="F331" s="1" t="s">
        <v>776</v>
      </c>
      <c r="G331" s="4" t="s">
        <v>17</v>
      </c>
      <c r="I331" s="4" t="s">
        <v>18</v>
      </c>
      <c r="J331" s="4" t="n">
        <v>38139</v>
      </c>
      <c r="K331" s="4" t="n">
        <v>38200</v>
      </c>
      <c r="L331" s="4" t="s">
        <v>18</v>
      </c>
      <c r="M331" s="14" t="n">
        <v>30.27</v>
      </c>
      <c r="N331" s="14" t="n">
        <v>100</v>
      </c>
      <c r="O331" s="11" t="s">
        <v>145</v>
      </c>
    </row>
    <row r="332" customFormat="false" ht="105" hidden="false" customHeight="false" outlineLevel="0" collapsed="false">
      <c r="A332" s="2"/>
      <c r="D332" s="1" t="s">
        <v>754</v>
      </c>
      <c r="E332" s="2" t="s">
        <v>778</v>
      </c>
      <c r="F332" s="1" t="s">
        <v>776</v>
      </c>
      <c r="G332" s="4" t="s">
        <v>17</v>
      </c>
      <c r="J332" s="4" t="n">
        <v>38018</v>
      </c>
      <c r="K332" s="4" t="n">
        <v>38108</v>
      </c>
      <c r="M332" s="14" t="n">
        <v>25.26</v>
      </c>
      <c r="N332" s="14" t="n">
        <v>100</v>
      </c>
      <c r="O332" s="11" t="s">
        <v>145</v>
      </c>
    </row>
    <row r="333" customFormat="false" ht="75" hidden="false" customHeight="false" outlineLevel="0" collapsed="false">
      <c r="A333" s="2"/>
      <c r="D333" s="1" t="s">
        <v>754</v>
      </c>
      <c r="E333" s="2" t="s">
        <v>779</v>
      </c>
      <c r="F333" s="1" t="s">
        <v>776</v>
      </c>
      <c r="G333" s="4" t="s">
        <v>17</v>
      </c>
      <c r="M333" s="14"/>
      <c r="N333" s="14"/>
      <c r="O333" s="11"/>
    </row>
    <row r="334" customFormat="false" ht="60" hidden="false" customHeight="false" outlineLevel="0" collapsed="false">
      <c r="A334" s="2"/>
      <c r="D334" s="1" t="s">
        <v>754</v>
      </c>
      <c r="E334" s="2" t="s">
        <v>780</v>
      </c>
      <c r="F334" s="1" t="s">
        <v>776</v>
      </c>
      <c r="G334" s="4" t="s">
        <v>17</v>
      </c>
      <c r="K334" s="4" t="n">
        <v>38018</v>
      </c>
      <c r="M334" s="14" t="n">
        <v>19.3</v>
      </c>
      <c r="N334" s="14" t="n">
        <v>100</v>
      </c>
      <c r="O334" s="11" t="s">
        <v>145</v>
      </c>
    </row>
    <row r="335" customFormat="false" ht="60" hidden="false" customHeight="false" outlineLevel="0" collapsed="false">
      <c r="A335" s="2"/>
      <c r="D335" s="1" t="s">
        <v>754</v>
      </c>
      <c r="E335" s="2" t="s">
        <v>781</v>
      </c>
      <c r="F335" s="1" t="s">
        <v>776</v>
      </c>
      <c r="G335" s="4" t="s">
        <v>17</v>
      </c>
      <c r="K335" s="4" t="n">
        <v>38018</v>
      </c>
      <c r="M335" s="14" t="n">
        <v>13.35</v>
      </c>
      <c r="N335" s="14" t="n">
        <v>80</v>
      </c>
      <c r="O335" s="11" t="s">
        <v>150</v>
      </c>
    </row>
    <row r="336" customFormat="false" ht="45" hidden="false" customHeight="false" outlineLevel="0" collapsed="false">
      <c r="A336" s="2"/>
      <c r="B336" s="1" t="n">
        <v>272</v>
      </c>
      <c r="D336" s="1" t="s">
        <v>754</v>
      </c>
      <c r="E336" s="2" t="s">
        <v>782</v>
      </c>
      <c r="F336" s="1" t="s">
        <v>776</v>
      </c>
      <c r="G336" s="4" t="s">
        <v>17</v>
      </c>
      <c r="M336" s="14"/>
      <c r="N336" s="14"/>
      <c r="O336" s="11"/>
    </row>
    <row r="337" customFormat="false" ht="45" hidden="false" customHeight="false" outlineLevel="0" collapsed="false">
      <c r="A337" s="2"/>
      <c r="D337" s="1" t="s">
        <v>754</v>
      </c>
      <c r="E337" s="2" t="s">
        <v>783</v>
      </c>
      <c r="F337" s="1" t="s">
        <v>776</v>
      </c>
      <c r="G337" s="4" t="s">
        <v>17</v>
      </c>
      <c r="M337" s="14" t="n">
        <v>3.64</v>
      </c>
      <c r="N337" s="14" t="n">
        <v>100</v>
      </c>
      <c r="O337" s="11" t="s">
        <v>57</v>
      </c>
    </row>
    <row r="338" customFormat="false" ht="30" hidden="false" customHeight="false" outlineLevel="0" collapsed="false">
      <c r="A338" s="2"/>
      <c r="D338" s="1" t="s">
        <v>754</v>
      </c>
      <c r="E338" s="2" t="s">
        <v>784</v>
      </c>
      <c r="F338" s="1" t="s">
        <v>776</v>
      </c>
      <c r="G338" s="4" t="s">
        <v>17</v>
      </c>
      <c r="M338" s="14"/>
      <c r="N338" s="14" t="n">
        <v>75</v>
      </c>
      <c r="O338" s="11" t="s">
        <v>150</v>
      </c>
    </row>
    <row r="339" customFormat="false" ht="60" hidden="false" customHeight="true" outlineLevel="0" collapsed="false">
      <c r="A339" s="2"/>
      <c r="B339" s="1" t="n">
        <v>273</v>
      </c>
      <c r="C339" s="1" t="n">
        <v>32</v>
      </c>
      <c r="D339" s="1" t="s">
        <v>754</v>
      </c>
      <c r="E339" s="2" t="s">
        <v>785</v>
      </c>
      <c r="F339" s="1" t="s">
        <v>786</v>
      </c>
      <c r="G339" s="4" t="s">
        <v>17</v>
      </c>
      <c r="H339" s="3" t="n">
        <v>303.33</v>
      </c>
      <c r="I339" s="4" t="n">
        <v>37561</v>
      </c>
      <c r="J339" s="4" t="n">
        <v>37926</v>
      </c>
      <c r="K339" s="4" t="n">
        <v>38292</v>
      </c>
      <c r="L339" s="4" t="n">
        <v>38261</v>
      </c>
      <c r="M339" s="3" t="n">
        <v>0.8</v>
      </c>
      <c r="N339" s="14" t="n">
        <v>7</v>
      </c>
      <c r="O339" s="18" t="s">
        <v>150</v>
      </c>
    </row>
    <row r="340" customFormat="false" ht="60" hidden="false" customHeight="true" outlineLevel="0" collapsed="false">
      <c r="A340" s="2"/>
      <c r="B340" s="1" t="n">
        <v>274</v>
      </c>
      <c r="C340" s="1" t="n">
        <v>33</v>
      </c>
      <c r="D340" s="1" t="s">
        <v>754</v>
      </c>
      <c r="E340" s="2" t="s">
        <v>787</v>
      </c>
      <c r="F340" s="1" t="s">
        <v>788</v>
      </c>
      <c r="G340" s="4" t="s">
        <v>17</v>
      </c>
      <c r="H340" s="3" t="n">
        <v>186.45</v>
      </c>
      <c r="I340" s="4" t="n">
        <v>37561</v>
      </c>
      <c r="J340" s="4" t="n">
        <v>37956</v>
      </c>
      <c r="K340" s="4" t="n">
        <v>38322</v>
      </c>
      <c r="L340" s="4" t="n">
        <v>38322</v>
      </c>
      <c r="M340" s="4" t="s">
        <v>18</v>
      </c>
      <c r="N340" s="14" t="n">
        <v>2</v>
      </c>
      <c r="O340" s="18" t="s">
        <v>150</v>
      </c>
    </row>
    <row r="341" customFormat="false" ht="60" hidden="false" customHeight="false" outlineLevel="0" collapsed="false">
      <c r="A341" s="2"/>
      <c r="B341" s="1" t="n">
        <v>275</v>
      </c>
      <c r="C341" s="1" t="n">
        <v>34</v>
      </c>
      <c r="D341" s="1" t="s">
        <v>754</v>
      </c>
      <c r="E341" s="2" t="s">
        <v>789</v>
      </c>
      <c r="F341" s="1" t="s">
        <v>771</v>
      </c>
      <c r="G341" s="4" t="s">
        <v>17</v>
      </c>
      <c r="H341" s="3" t="n">
        <v>100</v>
      </c>
      <c r="I341" s="4" t="n">
        <v>37865</v>
      </c>
      <c r="N341" s="14"/>
      <c r="O341" s="2"/>
    </row>
    <row r="342" customFormat="false" ht="45" hidden="false" customHeight="false" outlineLevel="0" collapsed="false">
      <c r="A342" s="2"/>
      <c r="D342" s="1" t="s">
        <v>754</v>
      </c>
      <c r="E342" s="2" t="s">
        <v>790</v>
      </c>
      <c r="F342" s="1" t="s">
        <v>771</v>
      </c>
      <c r="G342" s="4" t="s">
        <v>17</v>
      </c>
      <c r="J342" s="4" t="n">
        <v>38021</v>
      </c>
      <c r="K342" s="4" t="n">
        <v>38142</v>
      </c>
      <c r="L342" s="4" t="n">
        <v>38142</v>
      </c>
      <c r="M342" s="3" t="n">
        <v>35</v>
      </c>
      <c r="N342" s="14"/>
      <c r="O342" s="18" t="s">
        <v>791</v>
      </c>
    </row>
    <row r="343" customFormat="false" ht="90" hidden="false" customHeight="false" outlineLevel="0" collapsed="false">
      <c r="A343" s="2"/>
      <c r="D343" s="1" t="s">
        <v>754</v>
      </c>
      <c r="E343" s="2" t="s">
        <v>792</v>
      </c>
      <c r="F343" s="1" t="s">
        <v>771</v>
      </c>
      <c r="G343" s="4" t="s">
        <v>17</v>
      </c>
      <c r="J343" s="4" t="n">
        <v>37958</v>
      </c>
      <c r="K343" s="4" t="n">
        <v>38050</v>
      </c>
      <c r="L343" s="4" t="n">
        <v>38142</v>
      </c>
      <c r="M343" s="3" t="n">
        <v>45</v>
      </c>
      <c r="N343" s="14"/>
      <c r="O343" s="18" t="s">
        <v>150</v>
      </c>
    </row>
    <row r="344" customFormat="false" ht="60" hidden="false" customHeight="true" outlineLevel="0" collapsed="false">
      <c r="A344" s="2"/>
      <c r="B344" s="1" t="n">
        <v>276</v>
      </c>
      <c r="C344" s="1" t="n">
        <v>35</v>
      </c>
      <c r="D344" s="1" t="s">
        <v>754</v>
      </c>
      <c r="E344" s="2" t="s">
        <v>793</v>
      </c>
      <c r="F344" s="1" t="s">
        <v>794</v>
      </c>
      <c r="G344" s="4" t="s">
        <v>17</v>
      </c>
      <c r="H344" s="3" t="n">
        <v>100</v>
      </c>
      <c r="I344" s="4" t="n">
        <v>37834</v>
      </c>
      <c r="N344" s="14"/>
      <c r="O344" s="18"/>
    </row>
    <row r="345" customFormat="false" ht="30" hidden="false" customHeight="false" outlineLevel="0" collapsed="false">
      <c r="A345" s="2"/>
      <c r="D345" s="1" t="s">
        <v>754</v>
      </c>
      <c r="E345" s="2" t="s">
        <v>795</v>
      </c>
      <c r="F345" s="1" t="s">
        <v>794</v>
      </c>
      <c r="G345" s="4" t="s">
        <v>17</v>
      </c>
      <c r="J345" s="4" t="n">
        <v>37928</v>
      </c>
      <c r="K345" s="4" t="n">
        <v>38018</v>
      </c>
      <c r="M345" s="4"/>
      <c r="N345" s="14" t="n">
        <v>100</v>
      </c>
      <c r="O345" s="18" t="s">
        <v>145</v>
      </c>
    </row>
    <row r="346" customFormat="false" ht="60" hidden="false" customHeight="false" outlineLevel="0" collapsed="false">
      <c r="A346" s="2"/>
      <c r="D346" s="1" t="s">
        <v>754</v>
      </c>
      <c r="E346" s="2" t="s">
        <v>796</v>
      </c>
      <c r="F346" s="1" t="s">
        <v>794</v>
      </c>
      <c r="G346" s="4" t="s">
        <v>17</v>
      </c>
      <c r="J346" s="4" t="n">
        <v>37928</v>
      </c>
      <c r="K346" s="4" t="n">
        <v>38018</v>
      </c>
      <c r="M346" s="4"/>
      <c r="N346" s="14" t="n">
        <v>80</v>
      </c>
      <c r="O346" s="18" t="s">
        <v>150</v>
      </c>
    </row>
    <row r="347" customFormat="false" ht="45" hidden="false" customHeight="false" outlineLevel="0" collapsed="false">
      <c r="A347" s="2"/>
      <c r="D347" s="1" t="s">
        <v>754</v>
      </c>
      <c r="E347" s="2" t="s">
        <v>797</v>
      </c>
      <c r="F347" s="1" t="s">
        <v>794</v>
      </c>
      <c r="G347" s="4" t="s">
        <v>17</v>
      </c>
      <c r="M347" s="4"/>
      <c r="N347" s="4"/>
      <c r="O347" s="18"/>
    </row>
    <row r="348" customFormat="false" ht="60" hidden="false" customHeight="true" outlineLevel="0" collapsed="false">
      <c r="A348" s="2"/>
      <c r="B348" s="1" t="n">
        <v>277</v>
      </c>
      <c r="C348" s="1" t="n">
        <v>36</v>
      </c>
      <c r="D348" s="1" t="s">
        <v>754</v>
      </c>
      <c r="E348" s="2" t="s">
        <v>798</v>
      </c>
      <c r="F348" s="1" t="s">
        <v>771</v>
      </c>
      <c r="G348" s="4" t="s">
        <v>17</v>
      </c>
      <c r="H348" s="3" t="n">
        <v>251</v>
      </c>
      <c r="I348" s="4" t="n">
        <v>37895</v>
      </c>
      <c r="N348" s="14"/>
      <c r="O348" s="18" t="s">
        <v>57</v>
      </c>
    </row>
    <row r="349" customFormat="false" ht="60" hidden="false" customHeight="true" outlineLevel="0" collapsed="false">
      <c r="A349" s="2"/>
      <c r="D349" s="1" t="s">
        <v>754</v>
      </c>
      <c r="E349" s="2" t="s">
        <v>799</v>
      </c>
      <c r="F349" s="1" t="s">
        <v>771</v>
      </c>
      <c r="G349" s="4" t="s">
        <v>17</v>
      </c>
      <c r="K349" s="4" t="n">
        <v>38021</v>
      </c>
      <c r="M349" s="3" t="n">
        <v>15.08</v>
      </c>
      <c r="N349" s="14" t="n">
        <v>100</v>
      </c>
      <c r="O349" s="18" t="s">
        <v>57</v>
      </c>
    </row>
    <row r="350" customFormat="false" ht="60" hidden="false" customHeight="true" outlineLevel="0" collapsed="false">
      <c r="A350" s="2"/>
      <c r="D350" s="1" t="s">
        <v>754</v>
      </c>
      <c r="E350" s="2" t="s">
        <v>800</v>
      </c>
      <c r="F350" s="1" t="s">
        <v>771</v>
      </c>
      <c r="G350" s="4" t="s">
        <v>17</v>
      </c>
      <c r="K350" s="4" t="n">
        <v>37990</v>
      </c>
      <c r="M350" s="3" t="n">
        <v>26.17</v>
      </c>
      <c r="N350" s="14" t="n">
        <v>100</v>
      </c>
      <c r="O350" s="18" t="s">
        <v>57</v>
      </c>
    </row>
    <row r="351" customFormat="false" ht="60" hidden="false" customHeight="true" outlineLevel="0" collapsed="false">
      <c r="A351" s="2"/>
      <c r="D351" s="1" t="s">
        <v>754</v>
      </c>
      <c r="E351" s="2" t="s">
        <v>801</v>
      </c>
      <c r="F351" s="1" t="s">
        <v>771</v>
      </c>
      <c r="G351" s="4" t="s">
        <v>17</v>
      </c>
      <c r="K351" s="4" t="n">
        <v>38111</v>
      </c>
      <c r="M351" s="3" t="n">
        <v>19.79</v>
      </c>
      <c r="N351" s="14" t="n">
        <v>100</v>
      </c>
      <c r="O351" s="18" t="s">
        <v>57</v>
      </c>
    </row>
    <row r="352" customFormat="false" ht="195" hidden="false" customHeight="false" outlineLevel="0" collapsed="false">
      <c r="A352" s="2"/>
      <c r="B352" s="1" t="n">
        <v>278</v>
      </c>
      <c r="D352" s="1" t="s">
        <v>754</v>
      </c>
      <c r="E352" s="2" t="s">
        <v>802</v>
      </c>
      <c r="F352" s="1" t="s">
        <v>803</v>
      </c>
      <c r="G352" s="4" t="s">
        <v>17</v>
      </c>
      <c r="H352" s="3" t="n">
        <v>14.99</v>
      </c>
      <c r="I352" s="4" t="n">
        <v>37469</v>
      </c>
      <c r="J352" s="4" t="n">
        <v>37712</v>
      </c>
      <c r="K352" s="4" t="n">
        <v>37956</v>
      </c>
      <c r="M352" s="3" t="n">
        <v>8.8</v>
      </c>
      <c r="N352" s="14" t="n">
        <v>100</v>
      </c>
      <c r="O352" s="11" t="s">
        <v>759</v>
      </c>
    </row>
    <row r="353" customFormat="false" ht="30" hidden="false" customHeight="false" outlineLevel="0" collapsed="false">
      <c r="A353" s="2"/>
      <c r="B353" s="1" t="n">
        <v>279</v>
      </c>
      <c r="D353" s="1" t="s">
        <v>754</v>
      </c>
      <c r="E353" s="2" t="s">
        <v>804</v>
      </c>
      <c r="F353" s="1" t="s">
        <v>805</v>
      </c>
      <c r="G353" s="4" t="s">
        <v>17</v>
      </c>
      <c r="H353" s="3" t="n">
        <v>24.13</v>
      </c>
      <c r="I353" s="4" t="n">
        <v>37469</v>
      </c>
      <c r="J353" s="4" t="n">
        <v>37712</v>
      </c>
      <c r="K353" s="4" t="n">
        <v>37990</v>
      </c>
      <c r="M353" s="3" t="s">
        <v>18</v>
      </c>
      <c r="N353" s="14" t="n">
        <v>100</v>
      </c>
      <c r="O353" s="11" t="s">
        <v>759</v>
      </c>
    </row>
    <row r="354" customFormat="false" ht="30" hidden="false" customHeight="false" outlineLevel="0" collapsed="false">
      <c r="A354" s="2"/>
      <c r="B354" s="1" t="n">
        <v>280</v>
      </c>
      <c r="D354" s="1" t="s">
        <v>754</v>
      </c>
      <c r="E354" s="2" t="s">
        <v>806</v>
      </c>
      <c r="F354" s="1" t="s">
        <v>807</v>
      </c>
      <c r="G354" s="4" t="s">
        <v>17</v>
      </c>
      <c r="H354" s="3" t="n">
        <v>25</v>
      </c>
      <c r="I354" s="4" t="n">
        <v>37469</v>
      </c>
      <c r="K354" s="4" t="n">
        <v>37803</v>
      </c>
      <c r="L354" s="4" t="n">
        <v>38108</v>
      </c>
      <c r="M354" s="3" t="n">
        <v>19.72</v>
      </c>
      <c r="N354" s="14" t="n">
        <v>100</v>
      </c>
      <c r="O354" s="11" t="s">
        <v>808</v>
      </c>
    </row>
    <row r="355" customFormat="false" ht="60" hidden="false" customHeight="true" outlineLevel="0" collapsed="false">
      <c r="A355" s="2"/>
      <c r="B355" s="1" t="n">
        <v>281</v>
      </c>
      <c r="D355" s="1" t="s">
        <v>754</v>
      </c>
      <c r="E355" s="2" t="s">
        <v>809</v>
      </c>
      <c r="F355" s="1" t="s">
        <v>810</v>
      </c>
      <c r="G355" s="4" t="s">
        <v>17</v>
      </c>
      <c r="H355" s="3" t="n">
        <v>15</v>
      </c>
      <c r="I355" s="4" t="n">
        <v>37469</v>
      </c>
      <c r="J355" s="4" t="n">
        <v>37803</v>
      </c>
      <c r="K355" s="4" t="n">
        <v>38078</v>
      </c>
      <c r="L355" s="4" t="s">
        <v>18</v>
      </c>
      <c r="M355" s="3" t="s">
        <v>18</v>
      </c>
      <c r="N355" s="5" t="n">
        <v>100</v>
      </c>
      <c r="O355" s="11" t="s">
        <v>811</v>
      </c>
    </row>
    <row r="356" customFormat="false" ht="45" hidden="false" customHeight="false" outlineLevel="0" collapsed="false">
      <c r="A356" s="2"/>
      <c r="B356" s="1" t="n">
        <v>282</v>
      </c>
      <c r="D356" s="1" t="s">
        <v>754</v>
      </c>
      <c r="E356" s="2" t="s">
        <v>812</v>
      </c>
      <c r="F356" s="1" t="s">
        <v>813</v>
      </c>
      <c r="G356" s="4" t="s">
        <v>17</v>
      </c>
      <c r="H356" s="3" t="n">
        <v>19.99</v>
      </c>
      <c r="I356" s="4" t="n">
        <v>37469</v>
      </c>
      <c r="J356" s="4" t="n">
        <v>37622</v>
      </c>
      <c r="K356" s="4" t="n">
        <v>37742</v>
      </c>
      <c r="L356" s="4" t="n">
        <v>38231</v>
      </c>
      <c r="M356" s="3" t="n">
        <v>5.92</v>
      </c>
      <c r="N356" s="5" t="n">
        <v>65</v>
      </c>
      <c r="O356" s="11" t="s">
        <v>814</v>
      </c>
    </row>
    <row r="357" customFormat="false" ht="75" hidden="false" customHeight="true" outlineLevel="0" collapsed="false">
      <c r="A357" s="2"/>
      <c r="B357" s="1" t="n">
        <v>283</v>
      </c>
      <c r="D357" s="1" t="s">
        <v>754</v>
      </c>
      <c r="E357" s="2" t="s">
        <v>815</v>
      </c>
      <c r="F357" s="1" t="s">
        <v>816</v>
      </c>
      <c r="G357" s="4" t="s">
        <v>17</v>
      </c>
      <c r="H357" s="3" t="n">
        <v>4.32</v>
      </c>
      <c r="I357" s="4" t="n">
        <v>37561</v>
      </c>
      <c r="J357" s="4" t="n">
        <v>37561</v>
      </c>
      <c r="K357" s="4" t="n">
        <v>37653</v>
      </c>
      <c r="L357" s="4" t="n">
        <v>37773</v>
      </c>
      <c r="M357" s="3" t="n">
        <v>1.7</v>
      </c>
      <c r="N357" s="14" t="n">
        <v>100</v>
      </c>
      <c r="O357" s="35" t="s">
        <v>817</v>
      </c>
    </row>
    <row r="358" customFormat="false" ht="75" hidden="false" customHeight="true" outlineLevel="0" collapsed="false">
      <c r="A358" s="2"/>
      <c r="B358" s="1" t="n">
        <v>284</v>
      </c>
      <c r="D358" s="1" t="s">
        <v>754</v>
      </c>
      <c r="E358" s="2" t="s">
        <v>818</v>
      </c>
      <c r="F358" s="1" t="s">
        <v>816</v>
      </c>
      <c r="G358" s="4" t="s">
        <v>17</v>
      </c>
      <c r="H358" s="3" t="n">
        <v>7.59</v>
      </c>
      <c r="I358" s="4" t="n">
        <v>37622</v>
      </c>
      <c r="J358" s="4" t="s">
        <v>18</v>
      </c>
      <c r="K358" s="4" t="s">
        <v>18</v>
      </c>
      <c r="L358" s="4" t="s">
        <v>18</v>
      </c>
      <c r="M358" s="3" t="s">
        <v>18</v>
      </c>
      <c r="N358" s="3" t="s">
        <v>18</v>
      </c>
      <c r="O358" s="35"/>
    </row>
    <row r="359" customFormat="false" ht="30" hidden="false" customHeight="false" outlineLevel="0" collapsed="false">
      <c r="A359" s="2"/>
      <c r="B359" s="1" t="n">
        <v>285</v>
      </c>
      <c r="D359" s="1" t="s">
        <v>754</v>
      </c>
      <c r="E359" s="2" t="s">
        <v>819</v>
      </c>
      <c r="F359" s="1" t="s">
        <v>820</v>
      </c>
      <c r="G359" s="4" t="s">
        <v>17</v>
      </c>
      <c r="H359" s="3" t="n">
        <v>25</v>
      </c>
      <c r="I359" s="4" t="n">
        <v>37288</v>
      </c>
      <c r="J359" s="4" t="n">
        <v>37834</v>
      </c>
      <c r="K359" s="4" t="n">
        <v>38047</v>
      </c>
      <c r="N359" s="14" t="n">
        <v>100</v>
      </c>
      <c r="O359" s="11" t="s">
        <v>57</v>
      </c>
    </row>
    <row r="360" customFormat="false" ht="90" hidden="false" customHeight="false" outlineLevel="0" collapsed="false">
      <c r="A360" s="2"/>
      <c r="B360" s="1" t="n">
        <v>286</v>
      </c>
      <c r="D360" s="1" t="s">
        <v>754</v>
      </c>
      <c r="E360" s="2" t="s">
        <v>821</v>
      </c>
      <c r="F360" s="1" t="s">
        <v>820</v>
      </c>
      <c r="G360" s="4" t="s">
        <v>17</v>
      </c>
      <c r="H360" s="3" t="n">
        <v>76.88</v>
      </c>
      <c r="I360" s="4" t="n">
        <v>37591</v>
      </c>
      <c r="J360" s="4" t="s">
        <v>18</v>
      </c>
      <c r="K360" s="4" t="s">
        <v>18</v>
      </c>
      <c r="L360" s="4" t="s">
        <v>18</v>
      </c>
      <c r="M360" s="3" t="n">
        <v>23.93</v>
      </c>
      <c r="N360" s="3" t="s">
        <v>18</v>
      </c>
      <c r="O360" s="11" t="s">
        <v>822</v>
      </c>
    </row>
    <row r="361" s="11" customFormat="true" ht="45" hidden="false" customHeight="false" outlineLevel="0" collapsed="false">
      <c r="B361" s="1" t="n">
        <v>287</v>
      </c>
      <c r="D361" s="1" t="s">
        <v>823</v>
      </c>
      <c r="E361" s="11" t="s">
        <v>824</v>
      </c>
      <c r="F361" s="1" t="s">
        <v>825</v>
      </c>
      <c r="G361" s="3" t="s">
        <v>17</v>
      </c>
      <c r="H361" s="3" t="n">
        <v>15</v>
      </c>
      <c r="I361" s="4" t="s">
        <v>18</v>
      </c>
      <c r="J361" s="4" t="s">
        <v>18</v>
      </c>
      <c r="K361" s="4" t="s">
        <v>18</v>
      </c>
      <c r="L361" s="4" t="s">
        <v>18</v>
      </c>
      <c r="M361" s="3" t="s">
        <v>18</v>
      </c>
      <c r="N361" s="5" t="n">
        <v>100</v>
      </c>
      <c r="O361" s="11" t="s">
        <v>826</v>
      </c>
    </row>
    <row r="362" s="11" customFormat="true" ht="45" hidden="false" customHeight="false" outlineLevel="0" collapsed="false">
      <c r="B362" s="1" t="n">
        <v>288</v>
      </c>
      <c r="D362" s="1" t="s">
        <v>823</v>
      </c>
      <c r="E362" s="11" t="s">
        <v>827</v>
      </c>
      <c r="F362" s="1" t="s">
        <v>825</v>
      </c>
      <c r="G362" s="3" t="s">
        <v>17</v>
      </c>
      <c r="H362" s="3" t="n">
        <v>166</v>
      </c>
      <c r="I362" s="4" t="s">
        <v>828</v>
      </c>
      <c r="J362" s="4" t="s">
        <v>18</v>
      </c>
      <c r="K362" s="4" t="s">
        <v>18</v>
      </c>
      <c r="L362" s="4" t="s">
        <v>18</v>
      </c>
      <c r="M362" s="3" t="s">
        <v>18</v>
      </c>
      <c r="N362" s="5" t="s">
        <v>18</v>
      </c>
      <c r="O362" s="11" t="s">
        <v>150</v>
      </c>
    </row>
    <row r="363" s="11" customFormat="true" ht="60" hidden="false" customHeight="true" outlineLevel="0" collapsed="false">
      <c r="B363" s="1" t="n">
        <v>289</v>
      </c>
      <c r="D363" s="1" t="s">
        <v>823</v>
      </c>
      <c r="E363" s="11" t="s">
        <v>829</v>
      </c>
      <c r="F363" s="1" t="s">
        <v>830</v>
      </c>
      <c r="G363" s="3" t="s">
        <v>17</v>
      </c>
      <c r="H363" s="3" t="n">
        <v>12.42</v>
      </c>
      <c r="I363" s="4" t="s">
        <v>343</v>
      </c>
      <c r="J363" s="4" t="s">
        <v>18</v>
      </c>
      <c r="K363" s="4" t="s">
        <v>18</v>
      </c>
      <c r="L363" s="4" t="s">
        <v>18</v>
      </c>
      <c r="M363" s="3" t="s">
        <v>18</v>
      </c>
      <c r="N363" s="5" t="s">
        <v>18</v>
      </c>
      <c r="O363" s="11" t="s">
        <v>831</v>
      </c>
    </row>
    <row r="364" s="11" customFormat="true" ht="60" hidden="false" customHeight="true" outlineLevel="0" collapsed="false">
      <c r="B364" s="1" t="n">
        <v>290</v>
      </c>
      <c r="D364" s="1" t="s">
        <v>823</v>
      </c>
      <c r="E364" s="11" t="s">
        <v>832</v>
      </c>
      <c r="F364" s="1" t="s">
        <v>833</v>
      </c>
      <c r="G364" s="3" t="s">
        <v>17</v>
      </c>
      <c r="H364" s="3" t="n">
        <v>134.06</v>
      </c>
      <c r="I364" s="4" t="s">
        <v>834</v>
      </c>
      <c r="J364" s="4" t="s">
        <v>18</v>
      </c>
      <c r="K364" s="4" t="s">
        <v>18</v>
      </c>
      <c r="L364" s="4" t="s">
        <v>18</v>
      </c>
      <c r="M364" s="3" t="s">
        <v>18</v>
      </c>
      <c r="N364" s="5" t="s">
        <v>18</v>
      </c>
      <c r="O364" s="11" t="s">
        <v>835</v>
      </c>
    </row>
    <row r="365" s="11" customFormat="true" ht="60" hidden="false" customHeight="false" outlineLevel="0" collapsed="false">
      <c r="B365" s="1" t="n">
        <v>291</v>
      </c>
      <c r="D365" s="1" t="s">
        <v>823</v>
      </c>
      <c r="E365" s="11" t="s">
        <v>836</v>
      </c>
      <c r="F365" s="1" t="s">
        <v>837</v>
      </c>
      <c r="G365" s="3" t="s">
        <v>17</v>
      </c>
      <c r="H365" s="3" t="n">
        <v>55.46</v>
      </c>
      <c r="I365" s="4" t="s">
        <v>838</v>
      </c>
      <c r="J365" s="4" t="s">
        <v>839</v>
      </c>
      <c r="K365" s="4" t="s">
        <v>840</v>
      </c>
      <c r="L365" s="4" t="s">
        <v>18</v>
      </c>
      <c r="M365" s="3" t="n">
        <v>41.15</v>
      </c>
      <c r="N365" s="5" t="n">
        <v>95</v>
      </c>
      <c r="O365" s="11" t="s">
        <v>841</v>
      </c>
    </row>
    <row r="366" s="11" customFormat="true" ht="45" hidden="false" customHeight="false" outlineLevel="0" collapsed="false">
      <c r="B366" s="1" t="n">
        <v>292</v>
      </c>
      <c r="D366" s="1" t="s">
        <v>823</v>
      </c>
      <c r="E366" s="11" t="s">
        <v>842</v>
      </c>
      <c r="F366" s="1" t="s">
        <v>843</v>
      </c>
      <c r="G366" s="3" t="s">
        <v>17</v>
      </c>
      <c r="H366" s="3" t="n">
        <v>15</v>
      </c>
      <c r="I366" s="4" t="s">
        <v>844</v>
      </c>
      <c r="J366" s="4" t="s">
        <v>18</v>
      </c>
      <c r="K366" s="4" t="s">
        <v>18</v>
      </c>
      <c r="L366" s="4" t="s">
        <v>18</v>
      </c>
      <c r="M366" s="3" t="n">
        <v>0.54</v>
      </c>
      <c r="N366" s="5" t="n">
        <v>100</v>
      </c>
      <c r="O366" s="11" t="s">
        <v>845</v>
      </c>
    </row>
    <row r="367" s="11" customFormat="true" ht="60" hidden="false" customHeight="false" outlineLevel="0" collapsed="false">
      <c r="B367" s="1" t="n">
        <v>293</v>
      </c>
      <c r="D367" s="1" t="s">
        <v>823</v>
      </c>
      <c r="E367" s="11" t="s">
        <v>846</v>
      </c>
      <c r="F367" s="1" t="s">
        <v>825</v>
      </c>
      <c r="G367" s="3" t="s">
        <v>17</v>
      </c>
      <c r="H367" s="3" t="n">
        <f aca="false">8+11.31+45</f>
        <v>64.31</v>
      </c>
      <c r="I367" s="4" t="s">
        <v>847</v>
      </c>
      <c r="J367" s="4" t="n">
        <v>38108</v>
      </c>
      <c r="K367" s="4" t="s">
        <v>18</v>
      </c>
      <c r="L367" s="4" t="s">
        <v>18</v>
      </c>
      <c r="M367" s="3" t="s">
        <v>18</v>
      </c>
      <c r="N367" s="5" t="s">
        <v>18</v>
      </c>
      <c r="O367" s="11" t="s">
        <v>848</v>
      </c>
    </row>
    <row r="368" customFormat="false" ht="60" hidden="false" customHeight="true" outlineLevel="0" collapsed="false">
      <c r="A368" s="1" t="n">
        <v>38</v>
      </c>
      <c r="B368" s="1" t="n">
        <v>294</v>
      </c>
      <c r="D368" s="1" t="s">
        <v>823</v>
      </c>
      <c r="E368" s="2" t="s">
        <v>849</v>
      </c>
      <c r="F368" s="1" t="s">
        <v>850</v>
      </c>
      <c r="G368" s="3" t="s">
        <v>59</v>
      </c>
      <c r="H368" s="3" t="n">
        <v>199.56</v>
      </c>
      <c r="I368" s="4" t="s">
        <v>18</v>
      </c>
      <c r="J368" s="4" t="s">
        <v>18</v>
      </c>
      <c r="K368" s="4" t="s">
        <v>18</v>
      </c>
      <c r="L368" s="4" t="s">
        <v>18</v>
      </c>
      <c r="M368" s="3" t="s">
        <v>18</v>
      </c>
      <c r="N368" s="5" t="s">
        <v>18</v>
      </c>
      <c r="O368" s="11" t="s">
        <v>383</v>
      </c>
    </row>
    <row r="369" customFormat="false" ht="60" hidden="false" customHeight="true" outlineLevel="0" collapsed="false">
      <c r="A369" s="2"/>
      <c r="B369" s="1" t="n">
        <v>295</v>
      </c>
      <c r="D369" s="1" t="s">
        <v>823</v>
      </c>
      <c r="E369" s="2" t="s">
        <v>851</v>
      </c>
      <c r="F369" s="1" t="s">
        <v>852</v>
      </c>
      <c r="G369" s="3" t="s">
        <v>17</v>
      </c>
      <c r="H369" s="3" t="s">
        <v>18</v>
      </c>
      <c r="I369" s="4" t="s">
        <v>18</v>
      </c>
      <c r="J369" s="4" t="s">
        <v>18</v>
      </c>
      <c r="K369" s="4" t="s">
        <v>18</v>
      </c>
      <c r="L369" s="4" t="s">
        <v>18</v>
      </c>
      <c r="M369" s="3" t="s">
        <v>18</v>
      </c>
      <c r="N369" s="2"/>
      <c r="O369" s="40" t="s">
        <v>383</v>
      </c>
    </row>
    <row r="370" customFormat="false" ht="60" hidden="false" customHeight="true" outlineLevel="0" collapsed="false">
      <c r="A370" s="2"/>
      <c r="B370" s="1" t="n">
        <v>296</v>
      </c>
      <c r="D370" s="1" t="s">
        <v>823</v>
      </c>
      <c r="E370" s="2" t="s">
        <v>853</v>
      </c>
      <c r="F370" s="1" t="s">
        <v>854</v>
      </c>
      <c r="G370" s="3" t="s">
        <v>17</v>
      </c>
      <c r="H370" s="3" t="n">
        <v>23.45</v>
      </c>
      <c r="J370" s="4" t="n">
        <v>38108</v>
      </c>
      <c r="K370" s="4" t="n">
        <v>38384</v>
      </c>
      <c r="L370" s="4" t="n">
        <v>38384</v>
      </c>
      <c r="M370" s="3" t="n">
        <v>7.69</v>
      </c>
      <c r="N370" s="5" t="n">
        <v>50</v>
      </c>
      <c r="O370" s="11" t="s">
        <v>150</v>
      </c>
    </row>
    <row r="371" customFormat="false" ht="60" hidden="false" customHeight="true" outlineLevel="0" collapsed="false">
      <c r="A371" s="2"/>
      <c r="B371" s="1" t="n">
        <v>297</v>
      </c>
      <c r="C371" s="1" t="n">
        <v>153</v>
      </c>
      <c r="D371" s="1" t="s">
        <v>855</v>
      </c>
      <c r="E371" s="2" t="s">
        <v>856</v>
      </c>
      <c r="F371" s="1" t="s">
        <v>857</v>
      </c>
      <c r="G371" s="1" t="s">
        <v>17</v>
      </c>
      <c r="H371" s="3" t="n">
        <v>54</v>
      </c>
      <c r="I371" s="4" t="n">
        <v>37681</v>
      </c>
      <c r="J371" s="4" t="n">
        <v>38078</v>
      </c>
      <c r="K371" s="4" t="n">
        <v>38169</v>
      </c>
      <c r="L371" s="4" t="n">
        <v>38231</v>
      </c>
      <c r="M371" s="3" t="n">
        <v>0.54</v>
      </c>
      <c r="N371" s="3" t="n">
        <v>35</v>
      </c>
      <c r="O371" s="6" t="s">
        <v>640</v>
      </c>
    </row>
    <row r="372" s="28" customFormat="true" ht="75" hidden="false" customHeight="false" outlineLevel="0" collapsed="false">
      <c r="B372" s="1" t="n">
        <v>298</v>
      </c>
      <c r="C372" s="29" t="n">
        <v>155</v>
      </c>
      <c r="D372" s="29" t="s">
        <v>855</v>
      </c>
      <c r="E372" s="28" t="s">
        <v>858</v>
      </c>
      <c r="F372" s="29" t="s">
        <v>859</v>
      </c>
      <c r="G372" s="1" t="s">
        <v>17</v>
      </c>
      <c r="H372" s="31" t="n">
        <v>103</v>
      </c>
      <c r="I372" s="4" t="n">
        <v>37681</v>
      </c>
      <c r="J372" s="4" t="s">
        <v>18</v>
      </c>
      <c r="K372" s="4" t="s">
        <v>18</v>
      </c>
      <c r="L372" s="4" t="s">
        <v>18</v>
      </c>
      <c r="M372" s="3" t="s">
        <v>18</v>
      </c>
      <c r="N372" s="3" t="s">
        <v>18</v>
      </c>
      <c r="O372" s="41" t="s">
        <v>860</v>
      </c>
    </row>
    <row r="373" s="28" customFormat="true" ht="75" hidden="false" customHeight="false" outlineLevel="0" collapsed="false">
      <c r="B373" s="1" t="n">
        <v>299</v>
      </c>
      <c r="C373" s="29" t="n">
        <v>156</v>
      </c>
      <c r="D373" s="29" t="s">
        <v>855</v>
      </c>
      <c r="E373" s="28" t="s">
        <v>861</v>
      </c>
      <c r="F373" s="29" t="s">
        <v>862</v>
      </c>
      <c r="G373" s="1" t="s">
        <v>17</v>
      </c>
      <c r="H373" s="31" t="n">
        <v>90</v>
      </c>
      <c r="I373" s="4" t="n">
        <v>37681</v>
      </c>
      <c r="J373" s="4" t="s">
        <v>18</v>
      </c>
      <c r="K373" s="4" t="s">
        <v>18</v>
      </c>
      <c r="L373" s="4" t="s">
        <v>18</v>
      </c>
      <c r="M373" s="3" t="s">
        <v>18</v>
      </c>
      <c r="N373" s="3" t="s">
        <v>18</v>
      </c>
      <c r="O373" s="41" t="s">
        <v>860</v>
      </c>
    </row>
    <row r="374" s="28" customFormat="true" ht="150" hidden="false" customHeight="false" outlineLevel="0" collapsed="false">
      <c r="A374" s="29" t="n">
        <v>39</v>
      </c>
      <c r="B374" s="1" t="n">
        <v>300</v>
      </c>
      <c r="C374" s="29" t="n">
        <v>151</v>
      </c>
      <c r="D374" s="29" t="s">
        <v>855</v>
      </c>
      <c r="E374" s="28" t="s">
        <v>863</v>
      </c>
      <c r="F374" s="29" t="s">
        <v>864</v>
      </c>
      <c r="G374" s="1" t="s">
        <v>59</v>
      </c>
      <c r="H374" s="31" t="n">
        <v>75</v>
      </c>
      <c r="I374" s="4" t="n">
        <v>37681</v>
      </c>
      <c r="J374" s="4" t="s">
        <v>18</v>
      </c>
      <c r="K374" s="4" t="s">
        <v>18</v>
      </c>
      <c r="L374" s="4" t="s">
        <v>18</v>
      </c>
      <c r="M374" s="3" t="s">
        <v>18</v>
      </c>
      <c r="N374" s="3" t="s">
        <v>18</v>
      </c>
      <c r="O374" s="41" t="s">
        <v>865</v>
      </c>
    </row>
    <row r="375" s="28" customFormat="true" ht="120" hidden="false" customHeight="false" outlineLevel="0" collapsed="false">
      <c r="A375" s="29" t="n">
        <v>40</v>
      </c>
      <c r="B375" s="1" t="n">
        <v>301</v>
      </c>
      <c r="C375" s="29" t="n">
        <v>152</v>
      </c>
      <c r="D375" s="29" t="s">
        <v>855</v>
      </c>
      <c r="E375" s="28" t="s">
        <v>866</v>
      </c>
      <c r="F375" s="29" t="s">
        <v>867</v>
      </c>
      <c r="G375" s="1" t="s">
        <v>59</v>
      </c>
      <c r="H375" s="31" t="n">
        <v>105</v>
      </c>
      <c r="I375" s="4" t="n">
        <v>37681</v>
      </c>
      <c r="J375" s="4" t="s">
        <v>18</v>
      </c>
      <c r="K375" s="4" t="s">
        <v>18</v>
      </c>
      <c r="L375" s="4" t="s">
        <v>18</v>
      </c>
      <c r="M375" s="3" t="s">
        <v>18</v>
      </c>
      <c r="N375" s="3" t="s">
        <v>18</v>
      </c>
      <c r="O375" s="41" t="s">
        <v>868</v>
      </c>
    </row>
    <row r="376" s="28" customFormat="true" ht="60" hidden="false" customHeight="true" outlineLevel="0" collapsed="false">
      <c r="A376" s="29" t="n">
        <v>41</v>
      </c>
      <c r="B376" s="1" t="n">
        <v>302</v>
      </c>
      <c r="C376" s="29" t="n">
        <v>154</v>
      </c>
      <c r="D376" s="29" t="s">
        <v>855</v>
      </c>
      <c r="E376" s="28" t="s">
        <v>869</v>
      </c>
      <c r="F376" s="29" t="s">
        <v>870</v>
      </c>
      <c r="G376" s="1" t="s">
        <v>59</v>
      </c>
      <c r="H376" s="31" t="n">
        <v>100</v>
      </c>
      <c r="I376" s="4" t="n">
        <v>37681</v>
      </c>
      <c r="J376" s="4" t="s">
        <v>18</v>
      </c>
      <c r="K376" s="4" t="s">
        <v>18</v>
      </c>
      <c r="L376" s="4" t="s">
        <v>18</v>
      </c>
      <c r="M376" s="3" t="s">
        <v>18</v>
      </c>
      <c r="N376" s="3" t="s">
        <v>18</v>
      </c>
      <c r="O376" s="41" t="s">
        <v>860</v>
      </c>
    </row>
    <row r="377" s="28" customFormat="true" ht="60" hidden="false" customHeight="true" outlineLevel="0" collapsed="false">
      <c r="A377" s="29" t="n">
        <v>42</v>
      </c>
      <c r="B377" s="1" t="n">
        <v>303</v>
      </c>
      <c r="C377" s="29" t="n">
        <v>146</v>
      </c>
      <c r="D377" s="29" t="s">
        <v>855</v>
      </c>
      <c r="E377" s="28" t="s">
        <v>871</v>
      </c>
      <c r="F377" s="29" t="s">
        <v>872</v>
      </c>
      <c r="G377" s="1" t="s">
        <v>59</v>
      </c>
      <c r="H377" s="31" t="n">
        <v>33.6</v>
      </c>
      <c r="I377" s="4" t="n">
        <v>37591</v>
      </c>
      <c r="J377" s="4"/>
      <c r="K377" s="4" t="s">
        <v>18</v>
      </c>
      <c r="L377" s="4" t="n">
        <v>38139</v>
      </c>
      <c r="M377" s="3" t="s">
        <v>18</v>
      </c>
      <c r="N377" s="3" t="n">
        <v>80</v>
      </c>
      <c r="O377" s="41" t="s">
        <v>873</v>
      </c>
    </row>
    <row r="378" s="28" customFormat="true" ht="60" hidden="false" customHeight="false" outlineLevel="0" collapsed="false">
      <c r="B378" s="1" t="n">
        <v>304</v>
      </c>
      <c r="C378" s="29"/>
      <c r="D378" s="29" t="s">
        <v>855</v>
      </c>
      <c r="E378" s="28" t="s">
        <v>874</v>
      </c>
      <c r="F378" s="29" t="s">
        <v>875</v>
      </c>
      <c r="G378" s="1" t="s">
        <v>17</v>
      </c>
      <c r="H378" s="31" t="n">
        <v>150</v>
      </c>
      <c r="I378" s="30" t="n">
        <v>37803</v>
      </c>
      <c r="J378" s="30" t="n">
        <v>38047</v>
      </c>
      <c r="K378" s="30" t="n">
        <v>38108</v>
      </c>
      <c r="L378" s="30" t="n">
        <v>38108</v>
      </c>
      <c r="M378" s="31" t="n">
        <v>5.36</v>
      </c>
      <c r="N378" s="42" t="n">
        <v>80</v>
      </c>
      <c r="O378" s="43" t="s">
        <v>876</v>
      </c>
    </row>
    <row r="379" s="28" customFormat="true" ht="45" hidden="false" customHeight="false" outlineLevel="0" collapsed="false">
      <c r="B379" s="1" t="n">
        <v>305</v>
      </c>
      <c r="C379" s="29" t="n">
        <v>147</v>
      </c>
      <c r="D379" s="29" t="s">
        <v>855</v>
      </c>
      <c r="E379" s="28" t="s">
        <v>877</v>
      </c>
      <c r="F379" s="29" t="s">
        <v>875</v>
      </c>
      <c r="G379" s="1" t="s">
        <v>17</v>
      </c>
      <c r="H379" s="31" t="n">
        <v>89.36</v>
      </c>
      <c r="I379" s="30" t="n">
        <v>37926</v>
      </c>
      <c r="J379" s="30" t="s">
        <v>520</v>
      </c>
      <c r="K379" s="30" t="n">
        <v>37987</v>
      </c>
      <c r="L379" s="30" t="n">
        <v>37987</v>
      </c>
      <c r="M379" s="31" t="n">
        <v>6.89</v>
      </c>
      <c r="N379" s="42" t="n">
        <v>100</v>
      </c>
      <c r="O379" s="43" t="s">
        <v>57</v>
      </c>
    </row>
    <row r="380" s="28" customFormat="true" ht="45" hidden="false" customHeight="false" outlineLevel="0" collapsed="false">
      <c r="A380" s="29" t="n">
        <v>43</v>
      </c>
      <c r="B380" s="1" t="n">
        <v>306</v>
      </c>
      <c r="C380" s="29" t="n">
        <v>146</v>
      </c>
      <c r="D380" s="29" t="s">
        <v>855</v>
      </c>
      <c r="E380" s="28" t="s">
        <v>878</v>
      </c>
      <c r="F380" s="29" t="s">
        <v>879</v>
      </c>
      <c r="G380" s="1" t="s">
        <v>59</v>
      </c>
      <c r="H380" s="31" t="n">
        <v>70.75</v>
      </c>
      <c r="I380" s="30" t="n">
        <v>37926</v>
      </c>
      <c r="J380" s="30" t="n">
        <v>38139</v>
      </c>
      <c r="K380" s="30" t="n">
        <v>37987</v>
      </c>
      <c r="L380" s="30" t="n">
        <v>38078</v>
      </c>
      <c r="M380" s="31" t="n">
        <v>8.8</v>
      </c>
      <c r="N380" s="42" t="n">
        <v>100</v>
      </c>
      <c r="O380" s="43" t="s">
        <v>57</v>
      </c>
    </row>
    <row r="381" s="28" customFormat="true" ht="90" hidden="false" customHeight="false" outlineLevel="0" collapsed="false">
      <c r="A381" s="29" t="n">
        <v>44</v>
      </c>
      <c r="B381" s="1" t="n">
        <v>307</v>
      </c>
      <c r="C381" s="29" t="n">
        <v>175</v>
      </c>
      <c r="D381" s="29" t="s">
        <v>855</v>
      </c>
      <c r="E381" s="28" t="s">
        <v>880</v>
      </c>
      <c r="F381" s="29" t="s">
        <v>881</v>
      </c>
      <c r="G381" s="1" t="s">
        <v>59</v>
      </c>
      <c r="H381" s="31" t="n">
        <v>152.34</v>
      </c>
      <c r="I381" s="30" t="n">
        <v>37926</v>
      </c>
      <c r="J381" s="30" t="n">
        <v>38139</v>
      </c>
      <c r="K381" s="30" t="n">
        <v>38412</v>
      </c>
      <c r="L381" s="30" t="n">
        <v>38412</v>
      </c>
      <c r="M381" s="31" t="s">
        <v>18</v>
      </c>
      <c r="N381" s="29" t="s">
        <v>18</v>
      </c>
      <c r="O381" s="44" t="s">
        <v>882</v>
      </c>
    </row>
    <row r="382" s="28" customFormat="true" ht="135" hidden="false" customHeight="false" outlineLevel="0" collapsed="false">
      <c r="A382" s="29" t="n">
        <v>45</v>
      </c>
      <c r="B382" s="1" t="n">
        <v>308</v>
      </c>
      <c r="C382" s="29" t="n">
        <v>152</v>
      </c>
      <c r="D382" s="29" t="s">
        <v>855</v>
      </c>
      <c r="E382" s="28" t="s">
        <v>883</v>
      </c>
      <c r="F382" s="29" t="s">
        <v>884</v>
      </c>
      <c r="G382" s="1" t="s">
        <v>59</v>
      </c>
      <c r="H382" s="31" t="n">
        <v>187</v>
      </c>
      <c r="I382" s="30" t="s">
        <v>885</v>
      </c>
      <c r="J382" s="30" t="n">
        <v>38169</v>
      </c>
      <c r="K382" s="30" t="s">
        <v>18</v>
      </c>
      <c r="L382" s="30" t="s">
        <v>18</v>
      </c>
      <c r="M382" s="31" t="s">
        <v>18</v>
      </c>
      <c r="N382" s="29" t="s">
        <v>18</v>
      </c>
      <c r="O382" s="43" t="s">
        <v>886</v>
      </c>
    </row>
    <row r="383" s="28" customFormat="true" ht="120" hidden="false" customHeight="false" outlineLevel="0" collapsed="false">
      <c r="A383" s="29" t="n">
        <v>46</v>
      </c>
      <c r="B383" s="1" t="n">
        <v>309</v>
      </c>
      <c r="C383" s="29" t="n">
        <v>171</v>
      </c>
      <c r="D383" s="29" t="s">
        <v>855</v>
      </c>
      <c r="E383" s="28" t="s">
        <v>887</v>
      </c>
      <c r="F383" s="29" t="s">
        <v>888</v>
      </c>
      <c r="G383" s="1" t="s">
        <v>59</v>
      </c>
      <c r="H383" s="31" t="n">
        <v>227.56</v>
      </c>
      <c r="I383" s="30" t="s">
        <v>889</v>
      </c>
      <c r="J383" s="30" t="n">
        <v>38078</v>
      </c>
      <c r="K383" s="30" t="n">
        <v>38261</v>
      </c>
      <c r="L383" s="30" t="n">
        <v>38078</v>
      </c>
      <c r="M383" s="31" t="n">
        <v>10.97</v>
      </c>
      <c r="N383" s="42" t="n">
        <v>30</v>
      </c>
      <c r="O383" s="41" t="s">
        <v>890</v>
      </c>
    </row>
    <row r="384" s="32" customFormat="true" ht="60" hidden="false" customHeight="false" outlineLevel="0" collapsed="false">
      <c r="B384" s="1" t="n">
        <v>310</v>
      </c>
      <c r="D384" s="29" t="s">
        <v>855</v>
      </c>
      <c r="E384" s="32" t="s">
        <v>891</v>
      </c>
      <c r="F384" s="29" t="s">
        <v>892</v>
      </c>
      <c r="G384" s="1" t="s">
        <v>17</v>
      </c>
      <c r="H384" s="31" t="n">
        <f aca="false">68.59</f>
        <v>68.59</v>
      </c>
      <c r="I384" s="30" t="s">
        <v>294</v>
      </c>
      <c r="J384" s="30" t="n">
        <v>37803</v>
      </c>
      <c r="K384" s="30" t="n">
        <v>38018</v>
      </c>
      <c r="L384" s="30" t="n">
        <v>38139</v>
      </c>
      <c r="M384" s="31" t="n">
        <v>49.34</v>
      </c>
      <c r="N384" s="42" t="n">
        <v>100</v>
      </c>
      <c r="O384" s="41" t="s">
        <v>266</v>
      </c>
    </row>
    <row r="385" s="32" customFormat="true" ht="45" hidden="false" customHeight="false" outlineLevel="0" collapsed="false">
      <c r="B385" s="1" t="n">
        <v>311</v>
      </c>
      <c r="D385" s="29" t="s">
        <v>855</v>
      </c>
      <c r="E385" s="32" t="s">
        <v>893</v>
      </c>
      <c r="F385" s="29" t="s">
        <v>892</v>
      </c>
      <c r="G385" s="1" t="s">
        <v>17</v>
      </c>
      <c r="H385" s="31"/>
      <c r="I385" s="30"/>
      <c r="J385" s="30" t="n">
        <v>37834</v>
      </c>
      <c r="K385" s="30" t="n">
        <v>38047</v>
      </c>
      <c r="L385" s="30"/>
      <c r="M385" s="31" t="n">
        <v>1.05</v>
      </c>
      <c r="N385" s="42" t="n">
        <v>85</v>
      </c>
      <c r="O385" s="41" t="s">
        <v>894</v>
      </c>
    </row>
    <row r="386" s="32" customFormat="true" ht="45" hidden="false" customHeight="false" outlineLevel="0" collapsed="false">
      <c r="B386" s="1" t="n">
        <v>312</v>
      </c>
      <c r="D386" s="29" t="s">
        <v>855</v>
      </c>
      <c r="E386" s="32" t="s">
        <v>895</v>
      </c>
      <c r="F386" s="29" t="s">
        <v>896</v>
      </c>
      <c r="G386" s="1" t="s">
        <v>17</v>
      </c>
      <c r="H386" s="31" t="n">
        <f aca="false">83.08+16.92+25</f>
        <v>125</v>
      </c>
      <c r="I386" s="30" t="n">
        <v>37408</v>
      </c>
      <c r="J386" s="30" t="n">
        <v>37438</v>
      </c>
      <c r="K386" s="30" t="n">
        <v>37773</v>
      </c>
      <c r="L386" s="30" t="n">
        <v>37834</v>
      </c>
      <c r="M386" s="31" t="n">
        <v>31.59</v>
      </c>
      <c r="N386" s="42" t="n">
        <v>100</v>
      </c>
      <c r="O386" s="41" t="s">
        <v>897</v>
      </c>
    </row>
    <row r="387" s="28" customFormat="true" ht="60" hidden="false" customHeight="false" outlineLevel="0" collapsed="false">
      <c r="B387" s="1" t="n">
        <v>313</v>
      </c>
      <c r="C387" s="29" t="n">
        <v>1</v>
      </c>
      <c r="D387" s="29" t="s">
        <v>855</v>
      </c>
      <c r="E387" s="28" t="s">
        <v>898</v>
      </c>
      <c r="F387" s="29" t="s">
        <v>896</v>
      </c>
      <c r="G387" s="1" t="s">
        <v>17</v>
      </c>
      <c r="H387" s="31" t="n">
        <v>125</v>
      </c>
      <c r="I387" s="30" t="n">
        <v>37347</v>
      </c>
      <c r="J387" s="30" t="n">
        <v>37408</v>
      </c>
      <c r="K387" s="30" t="n">
        <v>37500</v>
      </c>
      <c r="L387" s="30" t="s">
        <v>18</v>
      </c>
      <c r="M387" s="31" t="s">
        <v>18</v>
      </c>
      <c r="N387" s="42" t="n">
        <v>100</v>
      </c>
      <c r="O387" s="41" t="s">
        <v>899</v>
      </c>
    </row>
    <row r="388" s="32" customFormat="true" ht="45" hidden="false" customHeight="false" outlineLevel="0" collapsed="false">
      <c r="B388" s="1" t="n">
        <v>314</v>
      </c>
      <c r="D388" s="29" t="s">
        <v>855</v>
      </c>
      <c r="E388" s="32" t="s">
        <v>900</v>
      </c>
      <c r="F388" s="29" t="s">
        <v>892</v>
      </c>
      <c r="G388" s="1" t="s">
        <v>17</v>
      </c>
      <c r="H388" s="31" t="n">
        <v>67.94</v>
      </c>
      <c r="I388" s="30" t="n">
        <v>37681</v>
      </c>
      <c r="J388" s="30" t="n">
        <v>37803</v>
      </c>
      <c r="K388" s="30" t="n">
        <v>38018</v>
      </c>
      <c r="L388" s="30" t="n">
        <v>38018</v>
      </c>
      <c r="M388" s="31" t="n">
        <v>47.28</v>
      </c>
      <c r="N388" s="42" t="n">
        <v>100</v>
      </c>
      <c r="O388" s="41" t="s">
        <v>901</v>
      </c>
    </row>
    <row r="389" s="32" customFormat="true" ht="60" hidden="false" customHeight="false" outlineLevel="0" collapsed="false">
      <c r="B389" s="1" t="n">
        <v>315</v>
      </c>
      <c r="D389" s="29" t="s">
        <v>855</v>
      </c>
      <c r="E389" s="32" t="s">
        <v>902</v>
      </c>
      <c r="F389" s="29" t="s">
        <v>896</v>
      </c>
      <c r="G389" s="1" t="s">
        <v>17</v>
      </c>
      <c r="H389" s="31" t="n">
        <v>25</v>
      </c>
      <c r="I389" s="30" t="n">
        <v>37288</v>
      </c>
      <c r="J389" s="30" t="n">
        <v>37377</v>
      </c>
      <c r="K389" s="30" t="n">
        <v>37500</v>
      </c>
      <c r="L389" s="30" t="n">
        <v>37622</v>
      </c>
      <c r="M389" s="31" t="n">
        <v>26.14</v>
      </c>
      <c r="N389" s="42" t="n">
        <v>100</v>
      </c>
      <c r="O389" s="43" t="s">
        <v>903</v>
      </c>
    </row>
    <row r="390" s="32" customFormat="true" ht="60" hidden="false" customHeight="false" outlineLevel="0" collapsed="false">
      <c r="B390" s="1" t="n">
        <v>316</v>
      </c>
      <c r="D390" s="29" t="s">
        <v>855</v>
      </c>
      <c r="E390" s="32" t="s">
        <v>904</v>
      </c>
      <c r="F390" s="29" t="s">
        <v>905</v>
      </c>
      <c r="G390" s="1" t="s">
        <v>17</v>
      </c>
      <c r="H390" s="31" t="n">
        <v>25</v>
      </c>
      <c r="I390" s="30" t="s">
        <v>265</v>
      </c>
      <c r="J390" s="30" t="s">
        <v>906</v>
      </c>
      <c r="K390" s="30" t="s">
        <v>907</v>
      </c>
      <c r="L390" s="30" t="s">
        <v>337</v>
      </c>
      <c r="M390" s="31" t="n">
        <v>27.82</v>
      </c>
      <c r="N390" s="42" t="n">
        <v>100</v>
      </c>
      <c r="O390" s="41" t="s">
        <v>908</v>
      </c>
    </row>
    <row r="391" s="32" customFormat="true" ht="120" hidden="false" customHeight="false" outlineLevel="0" collapsed="false">
      <c r="B391" s="1" t="n">
        <v>317</v>
      </c>
      <c r="D391" s="29" t="s">
        <v>855</v>
      </c>
      <c r="E391" s="32" t="s">
        <v>909</v>
      </c>
      <c r="F391" s="29" t="s">
        <v>905</v>
      </c>
      <c r="G391" s="1" t="s">
        <v>17</v>
      </c>
      <c r="H391" s="31" t="n">
        <v>26.27</v>
      </c>
      <c r="I391" s="30" t="n">
        <v>37683</v>
      </c>
      <c r="J391" s="30" t="n">
        <v>37865</v>
      </c>
      <c r="K391" s="30" t="n">
        <v>37956</v>
      </c>
      <c r="L391" s="30" t="n">
        <v>37987</v>
      </c>
      <c r="M391" s="31" t="n">
        <v>14.49</v>
      </c>
      <c r="N391" s="42" t="n">
        <v>100</v>
      </c>
      <c r="O391" s="41" t="s">
        <v>57</v>
      </c>
    </row>
    <row r="392" s="32" customFormat="true" ht="75" hidden="false" customHeight="false" outlineLevel="0" collapsed="false">
      <c r="B392" s="1" t="n">
        <v>318</v>
      </c>
      <c r="D392" s="29" t="s">
        <v>855</v>
      </c>
      <c r="E392" s="32" t="s">
        <v>910</v>
      </c>
      <c r="F392" s="29" t="s">
        <v>911</v>
      </c>
      <c r="G392" s="1" t="s">
        <v>17</v>
      </c>
      <c r="H392" s="31" t="n">
        <v>15</v>
      </c>
      <c r="I392" s="30" t="s">
        <v>399</v>
      </c>
      <c r="J392" s="30" t="n">
        <v>37408</v>
      </c>
      <c r="K392" s="30" t="n">
        <v>37591</v>
      </c>
      <c r="L392" s="30" t="n">
        <v>37681</v>
      </c>
      <c r="M392" s="31" t="n">
        <v>13.29</v>
      </c>
      <c r="N392" s="42" t="n">
        <v>100</v>
      </c>
      <c r="O392" s="41" t="s">
        <v>912</v>
      </c>
    </row>
    <row r="393" s="32" customFormat="true" ht="60" hidden="false" customHeight="false" outlineLevel="0" collapsed="false">
      <c r="B393" s="1" t="n">
        <v>319</v>
      </c>
      <c r="D393" s="29" t="s">
        <v>855</v>
      </c>
      <c r="E393" s="32" t="s">
        <v>913</v>
      </c>
      <c r="F393" s="29" t="s">
        <v>911</v>
      </c>
      <c r="G393" s="1" t="s">
        <v>17</v>
      </c>
      <c r="H393" s="31" t="n">
        <v>5.08</v>
      </c>
      <c r="I393" s="30" t="s">
        <v>294</v>
      </c>
      <c r="J393" s="30" t="s">
        <v>18</v>
      </c>
      <c r="K393" s="30" t="s">
        <v>18</v>
      </c>
      <c r="L393" s="30" t="s">
        <v>18</v>
      </c>
      <c r="M393" s="31" t="n">
        <v>0.76</v>
      </c>
      <c r="N393" s="42" t="n">
        <v>100</v>
      </c>
      <c r="O393" s="41" t="s">
        <v>57</v>
      </c>
    </row>
    <row r="394" s="32" customFormat="true" ht="45" hidden="false" customHeight="false" outlineLevel="0" collapsed="false">
      <c r="B394" s="1" t="n">
        <v>320</v>
      </c>
      <c r="D394" s="29" t="s">
        <v>855</v>
      </c>
      <c r="E394" s="32" t="s">
        <v>914</v>
      </c>
      <c r="F394" s="29" t="s">
        <v>911</v>
      </c>
      <c r="G394" s="1" t="s">
        <v>17</v>
      </c>
      <c r="H394" s="31" t="n">
        <v>3.7</v>
      </c>
      <c r="I394" s="30" t="s">
        <v>240</v>
      </c>
      <c r="J394" s="30" t="s">
        <v>18</v>
      </c>
      <c r="K394" s="30" t="s">
        <v>18</v>
      </c>
      <c r="L394" s="30" t="s">
        <v>18</v>
      </c>
      <c r="M394" s="31" t="s">
        <v>18</v>
      </c>
      <c r="N394" s="31" t="s">
        <v>18</v>
      </c>
      <c r="O394" s="45" t="s">
        <v>915</v>
      </c>
    </row>
    <row r="395" s="32" customFormat="true" ht="180" hidden="false" customHeight="false" outlineLevel="0" collapsed="false">
      <c r="B395" s="1" t="n">
        <v>321</v>
      </c>
      <c r="D395" s="29" t="s">
        <v>855</v>
      </c>
      <c r="E395" s="32" t="s">
        <v>916</v>
      </c>
      <c r="F395" s="29" t="s">
        <v>917</v>
      </c>
      <c r="G395" s="1" t="s">
        <v>17</v>
      </c>
      <c r="H395" s="31" t="n">
        <v>15</v>
      </c>
      <c r="I395" s="30" t="s">
        <v>240</v>
      </c>
      <c r="J395" s="30" t="s">
        <v>18</v>
      </c>
      <c r="K395" s="30" t="s">
        <v>18</v>
      </c>
      <c r="L395" s="30" t="s">
        <v>18</v>
      </c>
      <c r="M395" s="31" t="s">
        <v>18</v>
      </c>
      <c r="N395" s="31" t="s">
        <v>18</v>
      </c>
      <c r="O395" s="46" t="s">
        <v>18</v>
      </c>
    </row>
    <row r="396" s="32" customFormat="true" ht="60" hidden="false" customHeight="false" outlineLevel="0" collapsed="false">
      <c r="B396" s="1" t="n">
        <v>322</v>
      </c>
      <c r="D396" s="29" t="s">
        <v>855</v>
      </c>
      <c r="E396" s="32" t="s">
        <v>918</v>
      </c>
      <c r="F396" s="29" t="s">
        <v>919</v>
      </c>
      <c r="G396" s="1" t="s">
        <v>17</v>
      </c>
      <c r="H396" s="31" t="n">
        <f aca="false">67.5</f>
        <v>67.5</v>
      </c>
      <c r="I396" s="30" t="s">
        <v>294</v>
      </c>
      <c r="J396" s="30" t="n">
        <v>37622</v>
      </c>
      <c r="K396" s="30" t="n">
        <v>38200</v>
      </c>
      <c r="L396" s="30" t="n">
        <v>38200</v>
      </c>
      <c r="M396" s="31" t="n">
        <v>57.26</v>
      </c>
      <c r="N396" s="42" t="n">
        <v>100</v>
      </c>
      <c r="O396" s="41" t="s">
        <v>920</v>
      </c>
    </row>
    <row r="397" s="32" customFormat="true" ht="270" hidden="false" customHeight="false" outlineLevel="0" collapsed="false">
      <c r="B397" s="1" t="n">
        <v>323</v>
      </c>
      <c r="D397" s="29" t="s">
        <v>855</v>
      </c>
      <c r="E397" s="32" t="s">
        <v>921</v>
      </c>
      <c r="F397" s="29" t="s">
        <v>911</v>
      </c>
      <c r="G397" s="1" t="s">
        <v>17</v>
      </c>
      <c r="H397" s="31" t="n">
        <v>15</v>
      </c>
      <c r="I397" s="30" t="s">
        <v>399</v>
      </c>
      <c r="J397" s="30" t="n">
        <v>37408</v>
      </c>
      <c r="K397" s="30" t="n">
        <v>37591</v>
      </c>
      <c r="L397" s="30" t="s">
        <v>18</v>
      </c>
      <c r="M397" s="31" t="n">
        <v>1.4</v>
      </c>
      <c r="N397" s="29" t="n">
        <v>10</v>
      </c>
      <c r="O397" s="43" t="s">
        <v>922</v>
      </c>
    </row>
    <row r="398" s="32" customFormat="true" ht="280.5" hidden="false" customHeight="false" outlineLevel="0" collapsed="false">
      <c r="B398" s="1" t="n">
        <v>324</v>
      </c>
      <c r="D398" s="29" t="s">
        <v>855</v>
      </c>
      <c r="E398" s="32" t="s">
        <v>923</v>
      </c>
      <c r="F398" s="29" t="s">
        <v>905</v>
      </c>
      <c r="G398" s="1" t="s">
        <v>17</v>
      </c>
      <c r="H398" s="31" t="n">
        <v>300</v>
      </c>
      <c r="I398" s="30" t="n">
        <v>37316</v>
      </c>
      <c r="J398" s="30" t="s">
        <v>18</v>
      </c>
      <c r="K398" s="30" t="s">
        <v>18</v>
      </c>
      <c r="L398" s="30" t="s">
        <v>18</v>
      </c>
      <c r="M398" s="31" t="n">
        <v>75.33</v>
      </c>
      <c r="N398" s="29" t="s">
        <v>18</v>
      </c>
      <c r="O398" s="47" t="s">
        <v>924</v>
      </c>
    </row>
    <row r="399" s="32" customFormat="true" ht="120" hidden="false" customHeight="false" outlineLevel="0" collapsed="false">
      <c r="B399" s="1" t="n">
        <v>325</v>
      </c>
      <c r="D399" s="29" t="s">
        <v>855</v>
      </c>
      <c r="E399" s="2" t="s">
        <v>925</v>
      </c>
      <c r="F399" s="29" t="s">
        <v>926</v>
      </c>
      <c r="G399" s="1" t="s">
        <v>17</v>
      </c>
      <c r="H399" s="31" t="n">
        <v>35</v>
      </c>
      <c r="I399" s="30" t="n">
        <v>37681</v>
      </c>
      <c r="J399" s="30"/>
      <c r="K399" s="30"/>
      <c r="L399" s="30"/>
      <c r="M399" s="31" t="n">
        <v>15</v>
      </c>
      <c r="N399" s="42" t="n">
        <v>35</v>
      </c>
      <c r="O399" s="41" t="s">
        <v>150</v>
      </c>
    </row>
    <row r="400" s="32" customFormat="true" ht="90" hidden="false" customHeight="false" outlineLevel="0" collapsed="false">
      <c r="B400" s="1" t="n">
        <v>326</v>
      </c>
      <c r="D400" s="29" t="s">
        <v>855</v>
      </c>
      <c r="E400" s="32" t="s">
        <v>927</v>
      </c>
      <c r="F400" s="29" t="s">
        <v>928</v>
      </c>
      <c r="G400" s="1" t="s">
        <v>17</v>
      </c>
      <c r="H400" s="31" t="n">
        <v>69.03</v>
      </c>
      <c r="I400" s="30" t="s">
        <v>294</v>
      </c>
      <c r="J400" s="30" t="s">
        <v>929</v>
      </c>
      <c r="K400" s="30" t="n">
        <v>38047</v>
      </c>
      <c r="L400" s="30" t="n">
        <v>38047</v>
      </c>
      <c r="M400" s="31" t="n">
        <v>50</v>
      </c>
      <c r="N400" s="42" t="n">
        <v>100</v>
      </c>
      <c r="O400" s="41" t="s">
        <v>930</v>
      </c>
    </row>
    <row r="401" s="32" customFormat="true" ht="105" hidden="false" customHeight="false" outlineLevel="0" collapsed="false">
      <c r="B401" s="1" t="n">
        <v>327</v>
      </c>
      <c r="D401" s="29" t="s">
        <v>855</v>
      </c>
      <c r="E401" s="32" t="s">
        <v>931</v>
      </c>
      <c r="F401" s="29" t="s">
        <v>932</v>
      </c>
      <c r="G401" s="1" t="s">
        <v>17</v>
      </c>
      <c r="H401" s="31" t="n">
        <v>117.06</v>
      </c>
      <c r="I401" s="30" t="n">
        <v>37561</v>
      </c>
      <c r="J401" s="30" t="s">
        <v>18</v>
      </c>
      <c r="K401" s="30" t="s">
        <v>18</v>
      </c>
      <c r="L401" s="30" t="s">
        <v>18</v>
      </c>
      <c r="M401" s="31" t="s">
        <v>18</v>
      </c>
      <c r="N401" s="29" t="s">
        <v>18</v>
      </c>
      <c r="O401" s="41" t="s">
        <v>933</v>
      </c>
    </row>
    <row r="402" s="32" customFormat="true" ht="120" hidden="false" customHeight="false" outlineLevel="0" collapsed="false">
      <c r="B402" s="1" t="n">
        <v>328</v>
      </c>
      <c r="D402" s="29" t="s">
        <v>855</v>
      </c>
      <c r="E402" s="32" t="s">
        <v>934</v>
      </c>
      <c r="F402" s="29" t="s">
        <v>881</v>
      </c>
      <c r="G402" s="1" t="s">
        <v>17</v>
      </c>
      <c r="H402" s="31" t="n">
        <v>106.19</v>
      </c>
      <c r="I402" s="30" t="s">
        <v>935</v>
      </c>
      <c r="J402" s="30" t="n">
        <v>38139</v>
      </c>
      <c r="K402" s="30" t="s">
        <v>18</v>
      </c>
      <c r="L402" s="30" t="n">
        <v>38078</v>
      </c>
      <c r="M402" s="31" t="n">
        <v>15.18</v>
      </c>
      <c r="N402" s="29" t="s">
        <v>18</v>
      </c>
      <c r="O402" s="41" t="s">
        <v>936</v>
      </c>
    </row>
    <row r="403" s="32" customFormat="true" ht="75" hidden="false" customHeight="false" outlineLevel="0" collapsed="false">
      <c r="B403" s="1" t="n">
        <v>329</v>
      </c>
      <c r="D403" s="29" t="s">
        <v>855</v>
      </c>
      <c r="E403" s="32" t="s">
        <v>937</v>
      </c>
      <c r="F403" s="29" t="s">
        <v>896</v>
      </c>
      <c r="G403" s="1" t="s">
        <v>17</v>
      </c>
      <c r="H403" s="31" t="n">
        <v>55.83</v>
      </c>
      <c r="I403" s="30" t="s">
        <v>938</v>
      </c>
      <c r="J403" s="30" t="n">
        <v>37803</v>
      </c>
      <c r="K403" s="30" t="n">
        <v>38018</v>
      </c>
      <c r="L403" s="30" t="n">
        <v>38078</v>
      </c>
      <c r="M403" s="31" t="n">
        <v>42.92</v>
      </c>
      <c r="N403" s="42" t="n">
        <v>100</v>
      </c>
      <c r="O403" s="41" t="s">
        <v>939</v>
      </c>
    </row>
    <row r="404" s="32" customFormat="true" ht="75" hidden="false" customHeight="false" outlineLevel="0" collapsed="false">
      <c r="A404" s="29" t="n">
        <v>47</v>
      </c>
      <c r="B404" s="1" t="n">
        <v>330</v>
      </c>
      <c r="C404" s="48"/>
      <c r="D404" s="29" t="s">
        <v>855</v>
      </c>
      <c r="E404" s="49" t="s">
        <v>940</v>
      </c>
      <c r="F404" s="50" t="s">
        <v>941</v>
      </c>
      <c r="G404" s="1" t="s">
        <v>59</v>
      </c>
      <c r="H404" s="31" t="n">
        <v>644</v>
      </c>
      <c r="I404" s="30" t="n">
        <v>37681</v>
      </c>
      <c r="J404" s="30" t="s">
        <v>520</v>
      </c>
      <c r="K404" s="30" t="s">
        <v>520</v>
      </c>
      <c r="L404" s="30" t="s">
        <v>520</v>
      </c>
      <c r="M404" s="31" t="s">
        <v>520</v>
      </c>
      <c r="N404" s="30" t="s">
        <v>520</v>
      </c>
      <c r="O404" s="41" t="s">
        <v>942</v>
      </c>
    </row>
    <row r="405" s="32" customFormat="true" ht="255" hidden="false" customHeight="false" outlineLevel="0" collapsed="false">
      <c r="A405" s="29" t="n">
        <v>48</v>
      </c>
      <c r="B405" s="1" t="n">
        <v>331</v>
      </c>
      <c r="C405" s="41" t="s">
        <v>943</v>
      </c>
      <c r="D405" s="29" t="s">
        <v>855</v>
      </c>
      <c r="E405" s="49" t="s">
        <v>944</v>
      </c>
      <c r="F405" s="50" t="s">
        <v>945</v>
      </c>
      <c r="G405" s="1" t="s">
        <v>59</v>
      </c>
      <c r="H405" s="31" t="n">
        <v>92</v>
      </c>
      <c r="I405" s="30" t="s">
        <v>520</v>
      </c>
      <c r="J405" s="30" t="n">
        <v>38139</v>
      </c>
      <c r="K405" s="30" t="s">
        <v>520</v>
      </c>
      <c r="L405" s="30" t="s">
        <v>520</v>
      </c>
      <c r="M405" s="31" t="n">
        <v>2.78</v>
      </c>
      <c r="N405" s="30" t="s">
        <v>520</v>
      </c>
      <c r="O405" s="43" t="s">
        <v>946</v>
      </c>
    </row>
    <row r="406" s="32" customFormat="true" ht="135" hidden="false" customHeight="false" outlineLevel="0" collapsed="false">
      <c r="A406" s="29"/>
      <c r="B406" s="1"/>
      <c r="C406" s="41" t="s">
        <v>947</v>
      </c>
      <c r="D406" s="29" t="s">
        <v>855</v>
      </c>
      <c r="E406" s="49" t="s">
        <v>948</v>
      </c>
      <c r="F406" s="30" t="s">
        <v>520</v>
      </c>
      <c r="G406" s="1" t="s">
        <v>59</v>
      </c>
      <c r="H406" s="31" t="n">
        <v>25</v>
      </c>
      <c r="I406" s="30" t="s">
        <v>520</v>
      </c>
      <c r="J406" s="30" t="n">
        <v>38139</v>
      </c>
      <c r="K406" s="30" t="s">
        <v>520</v>
      </c>
      <c r="L406" s="30" t="s">
        <v>520</v>
      </c>
      <c r="M406" s="31" t="n">
        <v>0.75</v>
      </c>
      <c r="N406" s="30" t="s">
        <v>520</v>
      </c>
      <c r="O406" s="43" t="s">
        <v>949</v>
      </c>
    </row>
    <row r="407" s="32" customFormat="true" ht="165" hidden="false" customHeight="false" outlineLevel="0" collapsed="false">
      <c r="A407" s="29"/>
      <c r="B407" s="1"/>
      <c r="C407" s="41" t="s">
        <v>950</v>
      </c>
      <c r="D407" s="29" t="s">
        <v>855</v>
      </c>
      <c r="E407" s="49" t="s">
        <v>863</v>
      </c>
      <c r="F407" s="30" t="s">
        <v>520</v>
      </c>
      <c r="G407" s="1" t="s">
        <v>59</v>
      </c>
      <c r="H407" s="31" t="n">
        <v>75</v>
      </c>
      <c r="I407" s="30" t="s">
        <v>520</v>
      </c>
      <c r="J407" s="30" t="s">
        <v>520</v>
      </c>
      <c r="K407" s="30" t="s">
        <v>520</v>
      </c>
      <c r="L407" s="30" t="s">
        <v>520</v>
      </c>
      <c r="M407" s="31" t="n">
        <v>2.25</v>
      </c>
      <c r="N407" s="30" t="s">
        <v>520</v>
      </c>
      <c r="O407" s="43" t="s">
        <v>951</v>
      </c>
    </row>
    <row r="408" s="41" customFormat="true" ht="135" hidden="false" customHeight="false" outlineLevel="0" collapsed="false">
      <c r="A408" s="50"/>
      <c r="B408" s="1"/>
      <c r="C408" s="41" t="s">
        <v>952</v>
      </c>
      <c r="D408" s="29" t="s">
        <v>855</v>
      </c>
      <c r="E408" s="49" t="s">
        <v>953</v>
      </c>
      <c r="F408" s="50" t="s">
        <v>954</v>
      </c>
      <c r="G408" s="1" t="s">
        <v>59</v>
      </c>
      <c r="H408" s="46" t="n">
        <v>105</v>
      </c>
      <c r="I408" s="30" t="s">
        <v>520</v>
      </c>
      <c r="J408" s="30" t="s">
        <v>520</v>
      </c>
      <c r="K408" s="30" t="s">
        <v>520</v>
      </c>
      <c r="L408" s="30" t="s">
        <v>520</v>
      </c>
      <c r="M408" s="31" t="n">
        <v>3.15</v>
      </c>
      <c r="N408" s="30" t="s">
        <v>520</v>
      </c>
      <c r="O408" s="43" t="s">
        <v>955</v>
      </c>
    </row>
    <row r="409" s="41" customFormat="true" ht="45" hidden="false" customHeight="false" outlineLevel="0" collapsed="false">
      <c r="A409" s="50"/>
      <c r="B409" s="1"/>
      <c r="C409" s="41" t="s">
        <v>956</v>
      </c>
      <c r="D409" s="29" t="s">
        <v>855</v>
      </c>
      <c r="E409" s="49" t="s">
        <v>856</v>
      </c>
      <c r="F409" s="50" t="s">
        <v>892</v>
      </c>
      <c r="G409" s="1" t="s">
        <v>59</v>
      </c>
      <c r="H409" s="46" t="n">
        <v>54</v>
      </c>
      <c r="I409" s="30" t="n">
        <v>37681</v>
      </c>
      <c r="J409" s="30" t="n">
        <v>38078</v>
      </c>
      <c r="K409" s="30" t="n">
        <v>38139</v>
      </c>
      <c r="L409" s="30" t="n">
        <v>38200</v>
      </c>
      <c r="M409" s="46" t="n">
        <f aca="false">3.46+0.54</f>
        <v>4</v>
      </c>
      <c r="N409" s="46" t="s">
        <v>957</v>
      </c>
      <c r="O409" s="43" t="s">
        <v>958</v>
      </c>
    </row>
    <row r="410" s="41" customFormat="true" ht="45" hidden="false" customHeight="false" outlineLevel="0" collapsed="false">
      <c r="A410" s="50"/>
      <c r="B410" s="1"/>
      <c r="C410" s="41" t="s">
        <v>959</v>
      </c>
      <c r="D410" s="29" t="s">
        <v>855</v>
      </c>
      <c r="E410" s="49" t="s">
        <v>869</v>
      </c>
      <c r="F410" s="50" t="s">
        <v>892</v>
      </c>
      <c r="G410" s="1" t="s">
        <v>59</v>
      </c>
      <c r="H410" s="46" t="n">
        <v>100</v>
      </c>
      <c r="I410" s="30" t="n">
        <v>37681</v>
      </c>
      <c r="J410" s="30" t="n">
        <v>38473</v>
      </c>
      <c r="K410" s="30" t="s">
        <v>520</v>
      </c>
      <c r="L410" s="30" t="s">
        <v>520</v>
      </c>
      <c r="M410" s="31" t="s">
        <v>520</v>
      </c>
      <c r="N410" s="30" t="s">
        <v>520</v>
      </c>
      <c r="O410" s="41" t="s">
        <v>960</v>
      </c>
    </row>
    <row r="411" s="41" customFormat="true" ht="180" hidden="false" customHeight="false" outlineLevel="0" collapsed="false">
      <c r="B411" s="1"/>
      <c r="C411" s="41" t="s">
        <v>959</v>
      </c>
      <c r="D411" s="29" t="s">
        <v>855</v>
      </c>
      <c r="E411" s="49" t="s">
        <v>858</v>
      </c>
      <c r="F411" s="50" t="s">
        <v>859</v>
      </c>
      <c r="G411" s="1" t="s">
        <v>17</v>
      </c>
      <c r="H411" s="46" t="n">
        <v>103</v>
      </c>
      <c r="I411" s="30" t="s">
        <v>520</v>
      </c>
      <c r="J411" s="30" t="s">
        <v>520</v>
      </c>
      <c r="K411" s="30" t="s">
        <v>520</v>
      </c>
      <c r="L411" s="30" t="s">
        <v>520</v>
      </c>
      <c r="M411" s="31" t="s">
        <v>520</v>
      </c>
      <c r="N411" s="30" t="s">
        <v>520</v>
      </c>
      <c r="O411" s="51" t="s">
        <v>961</v>
      </c>
    </row>
    <row r="412" s="41" customFormat="true" ht="120" hidden="false" customHeight="false" outlineLevel="0" collapsed="false">
      <c r="B412" s="1"/>
      <c r="C412" s="41" t="s">
        <v>962</v>
      </c>
      <c r="D412" s="29" t="s">
        <v>855</v>
      </c>
      <c r="E412" s="49" t="s">
        <v>963</v>
      </c>
      <c r="F412" s="50" t="s">
        <v>862</v>
      </c>
      <c r="G412" s="1" t="s">
        <v>17</v>
      </c>
      <c r="H412" s="46" t="n">
        <v>90</v>
      </c>
      <c r="I412" s="30" t="s">
        <v>520</v>
      </c>
      <c r="J412" s="30" t="s">
        <v>520</v>
      </c>
      <c r="K412" s="30" t="s">
        <v>520</v>
      </c>
      <c r="L412" s="30" t="s">
        <v>520</v>
      </c>
      <c r="M412" s="31" t="s">
        <v>520</v>
      </c>
      <c r="N412" s="30" t="s">
        <v>520</v>
      </c>
      <c r="O412" s="52" t="s">
        <v>964</v>
      </c>
    </row>
    <row r="413" s="41" customFormat="true" ht="150" hidden="false" customHeight="true" outlineLevel="0" collapsed="false">
      <c r="A413" s="50" t="n">
        <v>49</v>
      </c>
      <c r="B413" s="1" t="n">
        <v>332</v>
      </c>
      <c r="D413" s="29" t="s">
        <v>855</v>
      </c>
      <c r="E413" s="49" t="s">
        <v>965</v>
      </c>
      <c r="F413" s="50" t="s">
        <v>966</v>
      </c>
      <c r="G413" s="1" t="s">
        <v>59</v>
      </c>
      <c r="H413" s="46" t="n">
        <v>238.57</v>
      </c>
      <c r="I413" s="30" t="n">
        <v>37926</v>
      </c>
      <c r="J413" s="30" t="s">
        <v>520</v>
      </c>
      <c r="K413" s="30" t="s">
        <v>520</v>
      </c>
      <c r="L413" s="30" t="s">
        <v>520</v>
      </c>
      <c r="M413" s="31" t="s">
        <v>520</v>
      </c>
      <c r="N413" s="30" t="s">
        <v>520</v>
      </c>
      <c r="O413" s="53" t="s">
        <v>967</v>
      </c>
    </row>
    <row r="414" s="41" customFormat="true" ht="60" hidden="false" customHeight="true" outlineLevel="0" collapsed="false">
      <c r="A414" s="50"/>
      <c r="B414" s="1"/>
      <c r="C414" s="54" t="s">
        <v>968</v>
      </c>
      <c r="D414" s="29" t="s">
        <v>855</v>
      </c>
      <c r="E414" s="49" t="s">
        <v>969</v>
      </c>
      <c r="F414" s="50" t="s">
        <v>966</v>
      </c>
      <c r="G414" s="1" t="s">
        <v>59</v>
      </c>
      <c r="H414" s="46" t="n">
        <v>150</v>
      </c>
      <c r="I414" s="30" t="n">
        <v>37926</v>
      </c>
      <c r="J414" s="30" t="s">
        <v>520</v>
      </c>
      <c r="K414" s="30" t="s">
        <v>520</v>
      </c>
      <c r="L414" s="30" t="s">
        <v>520</v>
      </c>
      <c r="M414" s="31" t="s">
        <v>520</v>
      </c>
      <c r="N414" s="30" t="s">
        <v>520</v>
      </c>
      <c r="O414" s="50" t="s">
        <v>970</v>
      </c>
    </row>
    <row r="415" s="41" customFormat="true" ht="60" hidden="false" customHeight="true" outlineLevel="0" collapsed="false">
      <c r="A415" s="50"/>
      <c r="B415" s="1"/>
      <c r="C415" s="54" t="s">
        <v>971</v>
      </c>
      <c r="D415" s="29" t="s">
        <v>855</v>
      </c>
      <c r="E415" s="49" t="s">
        <v>972</v>
      </c>
      <c r="F415" s="50" t="s">
        <v>966</v>
      </c>
      <c r="G415" s="1" t="s">
        <v>59</v>
      </c>
      <c r="H415" s="46" t="n">
        <v>74.48</v>
      </c>
      <c r="I415" s="30" t="n">
        <v>37926</v>
      </c>
      <c r="J415" s="30" t="s">
        <v>520</v>
      </c>
      <c r="K415" s="30" t="s">
        <v>520</v>
      </c>
      <c r="L415" s="30" t="s">
        <v>520</v>
      </c>
      <c r="M415" s="31" t="s">
        <v>520</v>
      </c>
      <c r="N415" s="30" t="s">
        <v>520</v>
      </c>
      <c r="O415" s="50" t="s">
        <v>970</v>
      </c>
    </row>
    <row r="416" s="41" customFormat="true" ht="60" hidden="false" customHeight="true" outlineLevel="0" collapsed="false">
      <c r="A416" s="50"/>
      <c r="B416" s="1"/>
      <c r="C416" s="54" t="s">
        <v>973</v>
      </c>
      <c r="D416" s="29" t="s">
        <v>855</v>
      </c>
      <c r="E416" s="49" t="s">
        <v>974</v>
      </c>
      <c r="F416" s="50" t="s">
        <v>966</v>
      </c>
      <c r="G416" s="1" t="s">
        <v>59</v>
      </c>
      <c r="H416" s="46" t="n">
        <v>14.09</v>
      </c>
      <c r="I416" s="30" t="n">
        <v>37926</v>
      </c>
      <c r="J416" s="30" t="s">
        <v>520</v>
      </c>
      <c r="K416" s="30" t="s">
        <v>520</v>
      </c>
      <c r="L416" s="30" t="s">
        <v>520</v>
      </c>
      <c r="M416" s="31" t="s">
        <v>520</v>
      </c>
      <c r="N416" s="30" t="s">
        <v>520</v>
      </c>
      <c r="O416" s="50" t="s">
        <v>970</v>
      </c>
    </row>
    <row r="417" s="41" customFormat="true" ht="75" hidden="false" customHeight="false" outlineLevel="0" collapsed="false">
      <c r="A417" s="50" t="n">
        <v>50</v>
      </c>
      <c r="B417" s="1" t="n">
        <v>333</v>
      </c>
      <c r="C417" s="48"/>
      <c r="D417" s="29" t="s">
        <v>855</v>
      </c>
      <c r="E417" s="49" t="s">
        <v>975</v>
      </c>
      <c r="F417" s="50" t="s">
        <v>976</v>
      </c>
      <c r="G417" s="1" t="s">
        <v>59</v>
      </c>
      <c r="H417" s="46" t="n">
        <v>194</v>
      </c>
      <c r="I417" s="30" t="n">
        <v>37926</v>
      </c>
      <c r="J417" s="30" t="n">
        <v>37742</v>
      </c>
      <c r="K417" s="30" t="s">
        <v>520</v>
      </c>
      <c r="L417" s="30" t="s">
        <v>520</v>
      </c>
      <c r="M417" s="31" t="s">
        <v>520</v>
      </c>
      <c r="N417" s="30" t="s">
        <v>520</v>
      </c>
      <c r="O417" s="55" t="s">
        <v>977</v>
      </c>
    </row>
    <row r="418" s="41" customFormat="true" ht="60" hidden="false" customHeight="true" outlineLevel="0" collapsed="false">
      <c r="B418" s="1"/>
      <c r="C418" s="48"/>
      <c r="D418" s="29" t="s">
        <v>855</v>
      </c>
      <c r="E418" s="49" t="s">
        <v>978</v>
      </c>
      <c r="F418" s="50" t="s">
        <v>976</v>
      </c>
      <c r="G418" s="1" t="s">
        <v>17</v>
      </c>
      <c r="H418" s="46" t="n">
        <v>52</v>
      </c>
      <c r="I418" s="30" t="n">
        <v>37926</v>
      </c>
      <c r="J418" s="30" t="n">
        <v>37742</v>
      </c>
      <c r="K418" s="30" t="s">
        <v>520</v>
      </c>
      <c r="L418" s="30" t="s">
        <v>520</v>
      </c>
      <c r="M418" s="31" t="s">
        <v>520</v>
      </c>
      <c r="N418" s="30" t="s">
        <v>520</v>
      </c>
      <c r="O418" s="50" t="s">
        <v>738</v>
      </c>
    </row>
    <row r="419" s="41" customFormat="true" ht="60" hidden="false" customHeight="true" outlineLevel="0" collapsed="false">
      <c r="B419" s="1"/>
      <c r="C419" s="48"/>
      <c r="D419" s="29" t="s">
        <v>855</v>
      </c>
      <c r="E419" s="49" t="s">
        <v>979</v>
      </c>
      <c r="F419" s="50" t="s">
        <v>980</v>
      </c>
      <c r="G419" s="1" t="s">
        <v>17</v>
      </c>
      <c r="H419" s="46" t="n">
        <v>52</v>
      </c>
      <c r="I419" s="30" t="n">
        <v>37926</v>
      </c>
      <c r="J419" s="30" t="n">
        <v>37742</v>
      </c>
      <c r="K419" s="30" t="s">
        <v>520</v>
      </c>
      <c r="L419" s="30" t="s">
        <v>520</v>
      </c>
      <c r="M419" s="31" t="s">
        <v>520</v>
      </c>
      <c r="N419" s="30" t="s">
        <v>520</v>
      </c>
      <c r="O419" s="50" t="s">
        <v>738</v>
      </c>
    </row>
    <row r="420" s="41" customFormat="true" ht="60" hidden="false" customHeight="true" outlineLevel="0" collapsed="false">
      <c r="B420" s="1"/>
      <c r="C420" s="48"/>
      <c r="D420" s="29" t="s">
        <v>855</v>
      </c>
      <c r="E420" s="49" t="s">
        <v>981</v>
      </c>
      <c r="F420" s="50" t="s">
        <v>982</v>
      </c>
      <c r="G420" s="1" t="s">
        <v>17</v>
      </c>
      <c r="H420" s="46" t="n">
        <v>90</v>
      </c>
      <c r="I420" s="30" t="n">
        <v>37926</v>
      </c>
      <c r="J420" s="30" t="n">
        <v>37742</v>
      </c>
      <c r="K420" s="30" t="s">
        <v>520</v>
      </c>
      <c r="L420" s="30" t="s">
        <v>520</v>
      </c>
      <c r="M420" s="31" t="s">
        <v>520</v>
      </c>
      <c r="N420" s="30" t="s">
        <v>520</v>
      </c>
      <c r="O420" s="50" t="s">
        <v>738</v>
      </c>
    </row>
    <row r="421" customFormat="false" ht="60" hidden="false" customHeight="true" outlineLevel="0" collapsed="false">
      <c r="A421" s="2"/>
      <c r="B421" s="1" t="n">
        <v>334</v>
      </c>
      <c r="C421" s="1" t="n">
        <v>2</v>
      </c>
      <c r="D421" s="1" t="s">
        <v>855</v>
      </c>
      <c r="E421" s="2" t="s">
        <v>983</v>
      </c>
      <c r="F421" s="1" t="s">
        <v>926</v>
      </c>
      <c r="G421" s="1" t="s">
        <v>17</v>
      </c>
      <c r="H421" s="3" t="n">
        <v>130</v>
      </c>
      <c r="I421" s="4" t="n">
        <v>37408</v>
      </c>
      <c r="J421" s="4" t="n">
        <v>37469</v>
      </c>
      <c r="K421" s="4" t="n">
        <v>37742</v>
      </c>
      <c r="L421" s="4" t="n">
        <v>38018</v>
      </c>
      <c r="M421" s="3" t="n">
        <v>153.77</v>
      </c>
      <c r="N421" s="14" t="n">
        <v>100</v>
      </c>
      <c r="O421" s="6" t="s">
        <v>57</v>
      </c>
    </row>
    <row r="422" customFormat="false" ht="60" hidden="false" customHeight="true" outlineLevel="0" collapsed="false">
      <c r="A422" s="2"/>
      <c r="B422" s="1" t="n">
        <v>335</v>
      </c>
      <c r="D422" s="1" t="s">
        <v>855</v>
      </c>
      <c r="E422" s="2" t="s">
        <v>984</v>
      </c>
      <c r="F422" s="1" t="s">
        <v>911</v>
      </c>
      <c r="G422" s="1" t="s">
        <v>17</v>
      </c>
      <c r="H422" s="3" t="n">
        <v>300.81</v>
      </c>
      <c r="I422" s="4" t="s">
        <v>18</v>
      </c>
      <c r="J422" s="4" t="s">
        <v>18</v>
      </c>
      <c r="K422" s="4" t="s">
        <v>18</v>
      </c>
      <c r="L422" s="4" t="s">
        <v>18</v>
      </c>
      <c r="M422" s="3" t="s">
        <v>18</v>
      </c>
      <c r="N422" s="16" t="s">
        <v>18</v>
      </c>
      <c r="O422" s="6" t="s">
        <v>985</v>
      </c>
    </row>
    <row r="423" customFormat="false" ht="90" hidden="false" customHeight="false" outlineLevel="0" collapsed="false">
      <c r="A423" s="2"/>
      <c r="B423" s="1" t="n">
        <v>336</v>
      </c>
      <c r="D423" s="1" t="s">
        <v>855</v>
      </c>
      <c r="E423" s="2" t="s">
        <v>986</v>
      </c>
      <c r="F423" s="1" t="s">
        <v>896</v>
      </c>
      <c r="G423" s="1" t="s">
        <v>17</v>
      </c>
      <c r="H423" s="3" t="n">
        <v>352.55</v>
      </c>
      <c r="I423" s="4" t="n">
        <v>37591</v>
      </c>
      <c r="J423" s="4" t="n">
        <v>37895</v>
      </c>
      <c r="K423" s="4" t="n">
        <v>38565</v>
      </c>
      <c r="N423" s="14" t="n">
        <v>40</v>
      </c>
      <c r="O423" s="6" t="s">
        <v>987</v>
      </c>
    </row>
    <row r="424" s="28" customFormat="true" ht="195" hidden="false" customHeight="false" outlineLevel="0" collapsed="false">
      <c r="B424" s="1" t="n">
        <v>337</v>
      </c>
      <c r="C424" s="29"/>
      <c r="D424" s="29" t="s">
        <v>988</v>
      </c>
      <c r="E424" s="28" t="s">
        <v>989</v>
      </c>
      <c r="F424" s="29" t="s">
        <v>990</v>
      </c>
      <c r="G424" s="4" t="s">
        <v>17</v>
      </c>
      <c r="H424" s="31" t="n">
        <v>259.4</v>
      </c>
      <c r="I424" s="30" t="n">
        <v>37834</v>
      </c>
      <c r="J424" s="30" t="n">
        <v>38018</v>
      </c>
      <c r="K424" s="30" t="n">
        <v>38200</v>
      </c>
      <c r="L424" s="30" t="n">
        <v>38200</v>
      </c>
      <c r="M424" s="31" t="n">
        <v>72.05</v>
      </c>
      <c r="N424" s="42" t="n">
        <v>60</v>
      </c>
      <c r="O424" s="32" t="s">
        <v>991</v>
      </c>
    </row>
    <row r="425" s="28" customFormat="true" ht="75" hidden="false" customHeight="false" outlineLevel="0" collapsed="false">
      <c r="B425" s="1" t="n">
        <v>338</v>
      </c>
      <c r="C425" s="29"/>
      <c r="D425" s="29" t="s">
        <v>988</v>
      </c>
      <c r="E425" s="28" t="s">
        <v>992</v>
      </c>
      <c r="F425" s="29" t="s">
        <v>990</v>
      </c>
      <c r="G425" s="4" t="s">
        <v>17</v>
      </c>
      <c r="H425" s="31" t="n">
        <v>21</v>
      </c>
      <c r="I425" s="30" t="n">
        <v>37865</v>
      </c>
      <c r="J425" s="30"/>
      <c r="K425" s="30"/>
      <c r="L425" s="30"/>
      <c r="M425" s="31"/>
      <c r="N425" s="42" t="n">
        <v>20</v>
      </c>
      <c r="O425" s="32" t="s">
        <v>150</v>
      </c>
    </row>
    <row r="426" s="28" customFormat="true" ht="60" hidden="false" customHeight="false" outlineLevel="0" collapsed="false">
      <c r="B426" s="1" t="n">
        <v>339</v>
      </c>
      <c r="C426" s="29"/>
      <c r="D426" s="29" t="s">
        <v>988</v>
      </c>
      <c r="E426" s="28" t="s">
        <v>993</v>
      </c>
      <c r="F426" s="29" t="s">
        <v>990</v>
      </c>
      <c r="G426" s="4" t="s">
        <v>17</v>
      </c>
      <c r="H426" s="31" t="n">
        <v>16.28</v>
      </c>
      <c r="I426" s="30"/>
      <c r="J426" s="30"/>
      <c r="K426" s="30"/>
      <c r="L426" s="30"/>
      <c r="M426" s="31"/>
      <c r="N426" s="42"/>
      <c r="O426" s="32"/>
    </row>
    <row r="427" s="28" customFormat="true" ht="30" hidden="false" customHeight="false" outlineLevel="0" collapsed="false">
      <c r="B427" s="1" t="n">
        <v>340</v>
      </c>
      <c r="C427" s="29"/>
      <c r="D427" s="29" t="s">
        <v>988</v>
      </c>
      <c r="E427" s="28" t="s">
        <v>994</v>
      </c>
      <c r="F427" s="29" t="s">
        <v>995</v>
      </c>
      <c r="G427" s="4" t="s">
        <v>17</v>
      </c>
      <c r="H427" s="31" t="n">
        <v>124.5</v>
      </c>
      <c r="I427" s="30" t="n">
        <v>36861</v>
      </c>
      <c r="J427" s="30" t="n">
        <v>38078</v>
      </c>
      <c r="K427" s="30" t="n">
        <v>38443</v>
      </c>
      <c r="L427" s="30" t="n">
        <v>38443</v>
      </c>
      <c r="M427" s="31" t="s">
        <v>520</v>
      </c>
      <c r="N427" s="42" t="n">
        <v>5</v>
      </c>
      <c r="O427" s="32" t="s">
        <v>996</v>
      </c>
    </row>
    <row r="428" s="28" customFormat="true" ht="15" hidden="false" customHeight="false" outlineLevel="0" collapsed="false">
      <c r="B428" s="1" t="n">
        <v>341</v>
      </c>
      <c r="C428" s="29"/>
      <c r="D428" s="29" t="s">
        <v>988</v>
      </c>
      <c r="E428" s="28" t="s">
        <v>997</v>
      </c>
      <c r="F428" s="29" t="s">
        <v>995</v>
      </c>
      <c r="G428" s="4" t="s">
        <v>17</v>
      </c>
      <c r="H428" s="31" t="n">
        <v>203.4</v>
      </c>
      <c r="I428" s="30" t="n">
        <v>36557</v>
      </c>
      <c r="J428" s="30"/>
      <c r="K428" s="30"/>
      <c r="L428" s="30"/>
      <c r="M428" s="31" t="n">
        <v>10.83</v>
      </c>
      <c r="N428" s="42" t="n">
        <v>95</v>
      </c>
      <c r="O428" s="32" t="s">
        <v>150</v>
      </c>
    </row>
    <row r="429" s="28" customFormat="true" ht="60" hidden="false" customHeight="true" outlineLevel="0" collapsed="false">
      <c r="B429" s="1" t="n">
        <v>342</v>
      </c>
      <c r="C429" s="29" t="n">
        <v>170</v>
      </c>
      <c r="D429" s="29" t="s">
        <v>988</v>
      </c>
      <c r="E429" s="28" t="s">
        <v>998</v>
      </c>
      <c r="F429" s="29" t="s">
        <v>990</v>
      </c>
      <c r="G429" s="4" t="s">
        <v>17</v>
      </c>
      <c r="H429" s="31" t="n">
        <v>299.93</v>
      </c>
      <c r="I429" s="30" t="n">
        <v>37591</v>
      </c>
      <c r="J429" s="30" t="n">
        <v>37681</v>
      </c>
      <c r="K429" s="30" t="n">
        <v>37987</v>
      </c>
      <c r="L429" s="30" t="n">
        <v>37987</v>
      </c>
      <c r="M429" s="31" t="n">
        <v>220</v>
      </c>
      <c r="N429" s="42" t="n">
        <v>100</v>
      </c>
      <c r="O429" s="32" t="s">
        <v>57</v>
      </c>
    </row>
    <row r="430" s="28" customFormat="true" ht="30" hidden="false" customHeight="false" outlineLevel="0" collapsed="false">
      <c r="B430" s="1"/>
      <c r="C430" s="29"/>
      <c r="D430" s="29" t="s">
        <v>988</v>
      </c>
      <c r="E430" s="28" t="s">
        <v>999</v>
      </c>
      <c r="F430" s="29" t="s">
        <v>1000</v>
      </c>
      <c r="G430" s="4" t="s">
        <v>17</v>
      </c>
      <c r="H430" s="31" t="s">
        <v>738</v>
      </c>
      <c r="I430" s="30" t="s">
        <v>738</v>
      </c>
      <c r="J430" s="30"/>
      <c r="K430" s="30"/>
      <c r="L430" s="30"/>
      <c r="M430" s="31" t="n">
        <v>11.14</v>
      </c>
      <c r="N430" s="42" t="n">
        <v>30</v>
      </c>
      <c r="O430" s="32" t="s">
        <v>150</v>
      </c>
    </row>
    <row r="431" s="28" customFormat="true" ht="75" hidden="false" customHeight="false" outlineLevel="0" collapsed="false">
      <c r="B431" s="1" t="n">
        <v>343</v>
      </c>
      <c r="C431" s="29" t="n">
        <v>171</v>
      </c>
      <c r="D431" s="29" t="s">
        <v>988</v>
      </c>
      <c r="E431" s="28" t="s">
        <v>1001</v>
      </c>
      <c r="F431" s="29" t="s">
        <v>1000</v>
      </c>
      <c r="G431" s="4" t="s">
        <v>17</v>
      </c>
      <c r="H431" s="31" t="n">
        <v>299.92</v>
      </c>
      <c r="I431" s="30" t="n">
        <v>37591</v>
      </c>
      <c r="J431" s="30" t="n">
        <v>37773</v>
      </c>
      <c r="K431" s="30" t="n">
        <v>38139</v>
      </c>
      <c r="L431" s="30" t="n">
        <v>38139</v>
      </c>
      <c r="M431" s="31" t="n">
        <v>157</v>
      </c>
      <c r="N431" s="42" t="n">
        <v>80</v>
      </c>
      <c r="O431" s="32" t="s">
        <v>150</v>
      </c>
    </row>
    <row r="432" s="28" customFormat="true" ht="75" hidden="false" customHeight="false" outlineLevel="0" collapsed="false">
      <c r="B432" s="1"/>
      <c r="C432" s="29"/>
      <c r="D432" s="29" t="s">
        <v>988</v>
      </c>
      <c r="E432" s="28" t="s">
        <v>1002</v>
      </c>
      <c r="F432" s="29" t="s">
        <v>1000</v>
      </c>
      <c r="G432" s="4" t="s">
        <v>17</v>
      </c>
      <c r="H432" s="31" t="s">
        <v>738</v>
      </c>
      <c r="I432" s="30" t="s">
        <v>738</v>
      </c>
      <c r="J432" s="30" t="n">
        <v>37926</v>
      </c>
      <c r="K432" s="30" t="n">
        <v>38047</v>
      </c>
      <c r="L432" s="30" t="n">
        <v>38200</v>
      </c>
      <c r="M432" s="31" t="n">
        <v>33.13</v>
      </c>
      <c r="N432" s="42" t="n">
        <v>90</v>
      </c>
      <c r="O432" s="32" t="s">
        <v>1003</v>
      </c>
    </row>
    <row r="433" s="28" customFormat="true" ht="30" hidden="false" customHeight="false" outlineLevel="0" collapsed="false">
      <c r="B433" s="1"/>
      <c r="C433" s="29"/>
      <c r="D433" s="29" t="s">
        <v>988</v>
      </c>
      <c r="E433" s="28" t="s">
        <v>1004</v>
      </c>
      <c r="F433" s="29" t="s">
        <v>1000</v>
      </c>
      <c r="G433" s="4" t="s">
        <v>17</v>
      </c>
      <c r="H433" s="31" t="s">
        <v>738</v>
      </c>
      <c r="I433" s="30" t="s">
        <v>738</v>
      </c>
      <c r="J433" s="30" t="n">
        <v>37865</v>
      </c>
      <c r="K433" s="30" t="n">
        <v>38047</v>
      </c>
      <c r="L433" s="30" t="n">
        <v>38200</v>
      </c>
      <c r="M433" s="31" t="n">
        <v>85.87</v>
      </c>
      <c r="N433" s="42" t="n">
        <v>100</v>
      </c>
      <c r="O433" s="32" t="s">
        <v>145</v>
      </c>
    </row>
    <row r="434" s="28" customFormat="true" ht="45" hidden="false" customHeight="false" outlineLevel="0" collapsed="false">
      <c r="B434" s="1"/>
      <c r="C434" s="29"/>
      <c r="D434" s="29" t="s">
        <v>988</v>
      </c>
      <c r="E434" s="28" t="s">
        <v>1005</v>
      </c>
      <c r="F434" s="29" t="s">
        <v>1000</v>
      </c>
      <c r="G434" s="4" t="s">
        <v>17</v>
      </c>
      <c r="H434" s="31" t="s">
        <v>738</v>
      </c>
      <c r="I434" s="30" t="s">
        <v>738</v>
      </c>
      <c r="J434" s="30" t="n">
        <v>37926</v>
      </c>
      <c r="K434" s="30" t="n">
        <v>38047</v>
      </c>
      <c r="L434" s="30" t="n">
        <v>38231</v>
      </c>
      <c r="M434" s="31" t="n">
        <v>9.32</v>
      </c>
      <c r="N434" s="42" t="n">
        <v>45</v>
      </c>
      <c r="O434" s="32" t="s">
        <v>1006</v>
      </c>
    </row>
    <row r="435" s="28" customFormat="true" ht="120" hidden="false" customHeight="false" outlineLevel="0" collapsed="false">
      <c r="B435" s="1"/>
      <c r="C435" s="29"/>
      <c r="D435" s="29" t="s">
        <v>988</v>
      </c>
      <c r="E435" s="28" t="s">
        <v>1007</v>
      </c>
      <c r="F435" s="29" t="s">
        <v>1000</v>
      </c>
      <c r="G435" s="4" t="s">
        <v>17</v>
      </c>
      <c r="H435" s="31" t="s">
        <v>738</v>
      </c>
      <c r="I435" s="30" t="s">
        <v>738</v>
      </c>
      <c r="J435" s="30" t="n">
        <v>37987</v>
      </c>
      <c r="K435" s="30" t="n">
        <v>38078</v>
      </c>
      <c r="L435" s="30" t="n">
        <v>38231</v>
      </c>
      <c r="M435" s="31" t="n">
        <v>28.71</v>
      </c>
      <c r="N435" s="42" t="n">
        <v>35</v>
      </c>
      <c r="O435" s="32" t="s">
        <v>1008</v>
      </c>
    </row>
    <row r="436" s="28" customFormat="true" ht="30" hidden="false" customHeight="false" outlineLevel="0" collapsed="false">
      <c r="B436" s="1"/>
      <c r="C436" s="29"/>
      <c r="D436" s="29" t="s">
        <v>988</v>
      </c>
      <c r="E436" s="28" t="s">
        <v>1009</v>
      </c>
      <c r="F436" s="29" t="s">
        <v>1000</v>
      </c>
      <c r="G436" s="4" t="s">
        <v>17</v>
      </c>
      <c r="H436" s="31" t="s">
        <v>738</v>
      </c>
      <c r="I436" s="30" t="s">
        <v>738</v>
      </c>
      <c r="J436" s="30"/>
      <c r="K436" s="30"/>
      <c r="L436" s="30"/>
      <c r="M436" s="31" t="n">
        <v>1.15</v>
      </c>
      <c r="N436" s="42" t="n">
        <v>40</v>
      </c>
      <c r="O436" s="32" t="s">
        <v>191</v>
      </c>
    </row>
    <row r="437" s="28" customFormat="true" ht="30" hidden="false" customHeight="false" outlineLevel="0" collapsed="false">
      <c r="B437" s="1"/>
      <c r="C437" s="29"/>
      <c r="D437" s="29" t="s">
        <v>988</v>
      </c>
      <c r="E437" s="28" t="s">
        <v>1010</v>
      </c>
      <c r="F437" s="29" t="s">
        <v>1000</v>
      </c>
      <c r="G437" s="4" t="s">
        <v>17</v>
      </c>
      <c r="H437" s="31" t="s">
        <v>738</v>
      </c>
      <c r="I437" s="30" t="s">
        <v>738</v>
      </c>
      <c r="J437" s="30"/>
      <c r="K437" s="30"/>
      <c r="L437" s="30"/>
      <c r="M437" s="31" t="n">
        <v>14.75</v>
      </c>
      <c r="N437" s="42" t="n">
        <v>30</v>
      </c>
      <c r="O437" s="32" t="s">
        <v>191</v>
      </c>
    </row>
    <row r="438" s="28" customFormat="true" ht="135" hidden="false" customHeight="false" outlineLevel="0" collapsed="false">
      <c r="B438" s="1" t="n">
        <v>344</v>
      </c>
      <c r="C438" s="29"/>
      <c r="D438" s="29" t="s">
        <v>988</v>
      </c>
      <c r="E438" s="2" t="s">
        <v>1011</v>
      </c>
      <c r="F438" s="1" t="s">
        <v>1000</v>
      </c>
      <c r="G438" s="4" t="s">
        <v>17</v>
      </c>
      <c r="H438" s="3" t="n">
        <v>199.82</v>
      </c>
      <c r="I438" s="4" t="n">
        <v>37288</v>
      </c>
      <c r="J438" s="4" t="n">
        <v>37622</v>
      </c>
      <c r="K438" s="4" t="n">
        <v>37803</v>
      </c>
      <c r="L438" s="4" t="n">
        <v>37959</v>
      </c>
      <c r="M438" s="3" t="n">
        <f aca="false">89.96+135.22</f>
        <v>225.18</v>
      </c>
      <c r="N438" s="42" t="n">
        <v>100</v>
      </c>
      <c r="O438" s="2" t="s">
        <v>1012</v>
      </c>
    </row>
    <row r="439" s="32" customFormat="true" ht="135" hidden="false" customHeight="false" outlineLevel="0" collapsed="false">
      <c r="B439" s="1" t="n">
        <v>345</v>
      </c>
      <c r="D439" s="29" t="s">
        <v>988</v>
      </c>
      <c r="E439" s="32" t="s">
        <v>1013</v>
      </c>
      <c r="F439" s="29" t="s">
        <v>1014</v>
      </c>
      <c r="G439" s="4" t="s">
        <v>17</v>
      </c>
      <c r="H439" s="31" t="n">
        <v>10.44</v>
      </c>
      <c r="I439" s="30" t="n">
        <v>37469</v>
      </c>
      <c r="J439" s="30" t="n">
        <v>38047</v>
      </c>
      <c r="K439" s="30" t="n">
        <v>38108</v>
      </c>
      <c r="L439" s="30" t="n">
        <v>38169</v>
      </c>
      <c r="M439" s="31" t="n">
        <v>7.03</v>
      </c>
      <c r="N439" s="42" t="n">
        <v>60</v>
      </c>
      <c r="O439" s="32" t="s">
        <v>1015</v>
      </c>
    </row>
    <row r="440" s="32" customFormat="true" ht="60" hidden="false" customHeight="true" outlineLevel="0" collapsed="false">
      <c r="B440" s="1" t="n">
        <v>346</v>
      </c>
      <c r="D440" s="29" t="s">
        <v>988</v>
      </c>
      <c r="E440" s="32" t="s">
        <v>1016</v>
      </c>
      <c r="F440" s="29" t="s">
        <v>1017</v>
      </c>
      <c r="G440" s="4" t="s">
        <v>17</v>
      </c>
      <c r="H440" s="31" t="n">
        <v>45.37</v>
      </c>
      <c r="I440" s="30" t="s">
        <v>1018</v>
      </c>
      <c r="J440" s="30" t="s">
        <v>520</v>
      </c>
      <c r="K440" s="30" t="s">
        <v>520</v>
      </c>
      <c r="L440" s="30" t="s">
        <v>520</v>
      </c>
      <c r="M440" s="30" t="s">
        <v>520</v>
      </c>
      <c r="N440" s="30" t="s">
        <v>520</v>
      </c>
      <c r="O440" s="32" t="s">
        <v>1019</v>
      </c>
    </row>
    <row r="441" s="32" customFormat="true" ht="60" hidden="false" customHeight="true" outlineLevel="0" collapsed="false">
      <c r="B441" s="1" t="n">
        <v>347</v>
      </c>
      <c r="D441" s="29" t="s">
        <v>988</v>
      </c>
      <c r="E441" s="32" t="s">
        <v>1020</v>
      </c>
      <c r="F441" s="29" t="s">
        <v>1021</v>
      </c>
      <c r="G441" s="4" t="s">
        <v>17</v>
      </c>
      <c r="H441" s="31" t="n">
        <v>2.5</v>
      </c>
      <c r="I441" s="30" t="s">
        <v>520</v>
      </c>
      <c r="J441" s="30" t="s">
        <v>520</v>
      </c>
      <c r="K441" s="30" t="s">
        <v>520</v>
      </c>
      <c r="L441" s="30" t="n">
        <v>38172</v>
      </c>
      <c r="M441" s="30" t="s">
        <v>520</v>
      </c>
      <c r="N441" s="30" t="s">
        <v>520</v>
      </c>
      <c r="O441" s="32" t="s">
        <v>1022</v>
      </c>
    </row>
    <row r="442" s="32" customFormat="true" ht="165" hidden="false" customHeight="false" outlineLevel="0" collapsed="false">
      <c r="B442" s="1" t="n">
        <v>348</v>
      </c>
      <c r="D442" s="29" t="s">
        <v>988</v>
      </c>
      <c r="E442" s="32" t="s">
        <v>1023</v>
      </c>
      <c r="F442" s="29" t="s">
        <v>1024</v>
      </c>
      <c r="G442" s="4" t="s">
        <v>17</v>
      </c>
      <c r="H442" s="30" t="s">
        <v>520</v>
      </c>
      <c r="I442" s="30" t="s">
        <v>520</v>
      </c>
      <c r="J442" s="30" t="s">
        <v>520</v>
      </c>
      <c r="K442" s="30" t="s">
        <v>520</v>
      </c>
      <c r="L442" s="30" t="s">
        <v>520</v>
      </c>
      <c r="M442" s="30" t="s">
        <v>520</v>
      </c>
      <c r="N442" s="30" t="s">
        <v>520</v>
      </c>
      <c r="O442" s="32" t="s">
        <v>1025</v>
      </c>
    </row>
    <row r="443" s="32" customFormat="true" ht="30" hidden="false" customHeight="false" outlineLevel="0" collapsed="false">
      <c r="B443" s="1" t="n">
        <v>349</v>
      </c>
      <c r="D443" s="29" t="s">
        <v>988</v>
      </c>
      <c r="E443" s="32" t="s">
        <v>1026</v>
      </c>
      <c r="F443" s="29" t="s">
        <v>1027</v>
      </c>
      <c r="G443" s="4" t="s">
        <v>17</v>
      </c>
      <c r="H443" s="42"/>
      <c r="I443" s="30"/>
      <c r="J443" s="30"/>
      <c r="K443" s="30"/>
      <c r="L443" s="30"/>
      <c r="M443" s="42"/>
      <c r="N443" s="42" t="n">
        <v>100</v>
      </c>
      <c r="O443" s="32" t="s">
        <v>57</v>
      </c>
    </row>
    <row r="444" s="32" customFormat="true" ht="30" hidden="false" customHeight="false" outlineLevel="0" collapsed="false">
      <c r="B444" s="1" t="n">
        <v>350</v>
      </c>
      <c r="D444" s="29" t="s">
        <v>988</v>
      </c>
      <c r="E444" s="32" t="s">
        <v>1028</v>
      </c>
      <c r="F444" s="29" t="s">
        <v>1029</v>
      </c>
      <c r="G444" s="4" t="s">
        <v>17</v>
      </c>
      <c r="H444" s="42" t="n">
        <v>4.14</v>
      </c>
      <c r="I444" s="30"/>
      <c r="J444" s="30"/>
      <c r="K444" s="30"/>
      <c r="L444" s="30"/>
      <c r="M444" s="42" t="n">
        <v>4.47</v>
      </c>
      <c r="N444" s="42" t="n">
        <v>100</v>
      </c>
      <c r="O444" s="32" t="s">
        <v>57</v>
      </c>
    </row>
    <row r="445" s="32" customFormat="true" ht="30" hidden="false" customHeight="false" outlineLevel="0" collapsed="false">
      <c r="B445" s="1" t="n">
        <v>351</v>
      </c>
      <c r="D445" s="29" t="s">
        <v>988</v>
      </c>
      <c r="E445" s="32" t="s">
        <v>1030</v>
      </c>
      <c r="F445" s="29" t="s">
        <v>1031</v>
      </c>
      <c r="G445" s="4" t="s">
        <v>17</v>
      </c>
      <c r="H445" s="42" t="n">
        <v>3.19</v>
      </c>
      <c r="I445" s="30"/>
      <c r="J445" s="30"/>
      <c r="K445" s="30"/>
      <c r="L445" s="30"/>
      <c r="M445" s="42" t="n">
        <v>2.56</v>
      </c>
      <c r="N445" s="42" t="n">
        <v>100</v>
      </c>
      <c r="O445" s="32" t="s">
        <v>57</v>
      </c>
    </row>
    <row r="446" s="32" customFormat="true" ht="30" hidden="false" customHeight="false" outlineLevel="0" collapsed="false">
      <c r="B446" s="1" t="n">
        <v>352</v>
      </c>
      <c r="D446" s="29" t="s">
        <v>988</v>
      </c>
      <c r="E446" s="32" t="s">
        <v>1032</v>
      </c>
      <c r="F446" s="29" t="s">
        <v>1033</v>
      </c>
      <c r="G446" s="4" t="s">
        <v>17</v>
      </c>
      <c r="H446" s="42" t="n">
        <v>2</v>
      </c>
      <c r="I446" s="30"/>
      <c r="J446" s="30"/>
      <c r="K446" s="30"/>
      <c r="L446" s="30"/>
      <c r="M446" s="42"/>
      <c r="N446" s="42"/>
      <c r="O446" s="32" t="s">
        <v>1034</v>
      </c>
    </row>
    <row r="447" s="32" customFormat="true" ht="45" hidden="false" customHeight="false" outlineLevel="0" collapsed="false">
      <c r="B447" s="1" t="n">
        <v>353</v>
      </c>
      <c r="D447" s="29" t="s">
        <v>988</v>
      </c>
      <c r="E447" s="32" t="s">
        <v>1035</v>
      </c>
      <c r="F447" s="29" t="s">
        <v>1036</v>
      </c>
      <c r="G447" s="4" t="s">
        <v>17</v>
      </c>
      <c r="H447" s="42" t="n">
        <v>32.13</v>
      </c>
      <c r="I447" s="30"/>
      <c r="J447" s="30"/>
      <c r="K447" s="30"/>
      <c r="L447" s="30"/>
      <c r="M447" s="42"/>
      <c r="N447" s="42"/>
      <c r="O447" s="32" t="s">
        <v>1034</v>
      </c>
    </row>
    <row r="448" s="32" customFormat="true" ht="75" hidden="false" customHeight="false" outlineLevel="0" collapsed="false">
      <c r="B448" s="1" t="n">
        <v>354</v>
      </c>
      <c r="D448" s="29" t="s">
        <v>988</v>
      </c>
      <c r="E448" s="32" t="s">
        <v>1037</v>
      </c>
      <c r="F448" s="29" t="s">
        <v>1038</v>
      </c>
      <c r="G448" s="4" t="s">
        <v>17</v>
      </c>
      <c r="H448" s="42" t="n">
        <v>203</v>
      </c>
      <c r="I448" s="30"/>
      <c r="J448" s="30"/>
      <c r="K448" s="30"/>
      <c r="L448" s="30"/>
      <c r="M448" s="42" t="n">
        <v>7.28</v>
      </c>
      <c r="N448" s="42" t="n">
        <v>45</v>
      </c>
      <c r="O448" s="32" t="s">
        <v>150</v>
      </c>
    </row>
    <row r="449" s="28" customFormat="true" ht="75" hidden="false" customHeight="false" outlineLevel="0" collapsed="false">
      <c r="A449" s="29" t="n">
        <v>51</v>
      </c>
      <c r="B449" s="1" t="n">
        <v>355</v>
      </c>
      <c r="C449" s="29" t="n">
        <v>184</v>
      </c>
      <c r="D449" s="29" t="s">
        <v>1039</v>
      </c>
      <c r="E449" s="28" t="s">
        <v>1040</v>
      </c>
      <c r="F449" s="29" t="s">
        <v>1041</v>
      </c>
      <c r="G449" s="30" t="s">
        <v>59</v>
      </c>
      <c r="H449" s="31" t="n">
        <v>295</v>
      </c>
      <c r="I449" s="30" t="n">
        <v>37591</v>
      </c>
      <c r="J449" s="30" t="s">
        <v>520</v>
      </c>
      <c r="K449" s="30" t="s">
        <v>520</v>
      </c>
      <c r="L449" s="30" t="n">
        <v>38139</v>
      </c>
      <c r="M449" s="31" t="n">
        <v>10.98</v>
      </c>
      <c r="N449" s="30" t="s">
        <v>520</v>
      </c>
      <c r="O449" s="32" t="s">
        <v>150</v>
      </c>
    </row>
    <row r="450" s="28" customFormat="true" ht="45" hidden="false" customHeight="false" outlineLevel="0" collapsed="false">
      <c r="A450" s="29"/>
      <c r="B450" s="1"/>
      <c r="C450" s="29"/>
      <c r="D450" s="29" t="s">
        <v>1039</v>
      </c>
      <c r="E450" s="28" t="s">
        <v>1042</v>
      </c>
      <c r="F450" s="29" t="s">
        <v>1043</v>
      </c>
      <c r="G450" s="30" t="s">
        <v>59</v>
      </c>
      <c r="H450" s="31" t="n">
        <v>72.05</v>
      </c>
      <c r="I450" s="30" t="n">
        <v>37926</v>
      </c>
      <c r="J450" s="30" t="n">
        <v>38018</v>
      </c>
      <c r="K450" s="30" t="n">
        <v>38108</v>
      </c>
      <c r="L450" s="30" t="n">
        <v>38322</v>
      </c>
      <c r="M450" s="31" t="n">
        <v>44.99</v>
      </c>
      <c r="N450" s="42" t="n">
        <v>92</v>
      </c>
      <c r="O450" s="32" t="s">
        <v>150</v>
      </c>
    </row>
    <row r="451" s="28" customFormat="true" ht="60" hidden="false" customHeight="false" outlineLevel="0" collapsed="false">
      <c r="A451" s="29" t="n">
        <v>52</v>
      </c>
      <c r="B451" s="1"/>
      <c r="C451" s="29" t="n">
        <v>183</v>
      </c>
      <c r="D451" s="29" t="s">
        <v>1039</v>
      </c>
      <c r="E451" s="28" t="s">
        <v>1044</v>
      </c>
      <c r="F451" s="29" t="s">
        <v>1045</v>
      </c>
      <c r="G451" s="30" t="s">
        <v>59</v>
      </c>
      <c r="H451" s="31" t="n">
        <v>90</v>
      </c>
      <c r="I451" s="30" t="s">
        <v>520</v>
      </c>
      <c r="J451" s="30" t="s">
        <v>520</v>
      </c>
      <c r="K451" s="30" t="s">
        <v>520</v>
      </c>
      <c r="L451" s="30" t="s">
        <v>520</v>
      </c>
      <c r="M451" s="30" t="s">
        <v>520</v>
      </c>
      <c r="N451" s="30" t="s">
        <v>520</v>
      </c>
      <c r="O451" s="32" t="s">
        <v>1046</v>
      </c>
    </row>
    <row r="452" customFormat="false" ht="15" hidden="false" customHeight="false" outlineLevel="0" collapsed="false">
      <c r="A452" s="2"/>
    </row>
    <row r="453" s="28" customFormat="true" ht="60" hidden="false" customHeight="false" outlineLevel="0" collapsed="false">
      <c r="A453" s="29"/>
      <c r="B453" s="1"/>
      <c r="C453" s="29"/>
      <c r="D453" s="29" t="s">
        <v>1039</v>
      </c>
      <c r="E453" s="28" t="s">
        <v>1047</v>
      </c>
      <c r="F453" s="29" t="s">
        <v>1045</v>
      </c>
      <c r="G453" s="30" t="s">
        <v>59</v>
      </c>
      <c r="H453" s="29" t="n">
        <v>90.23</v>
      </c>
      <c r="I453" s="30" t="n">
        <v>37712</v>
      </c>
      <c r="J453" s="30" t="s">
        <v>520</v>
      </c>
      <c r="K453" s="30" t="s">
        <v>520</v>
      </c>
      <c r="L453" s="30" t="n">
        <v>37956</v>
      </c>
      <c r="M453" s="31" t="n">
        <v>47.7</v>
      </c>
      <c r="N453" s="42" t="n">
        <v>100</v>
      </c>
      <c r="O453" s="32" t="s">
        <v>1048</v>
      </c>
    </row>
    <row r="454" s="28" customFormat="true" ht="75" hidden="false" customHeight="false" outlineLevel="0" collapsed="false">
      <c r="A454" s="29" t="n">
        <v>53</v>
      </c>
      <c r="B454" s="1" t="n">
        <v>356</v>
      </c>
      <c r="C454" s="29" t="n">
        <v>89</v>
      </c>
      <c r="D454" s="29" t="s">
        <v>1039</v>
      </c>
      <c r="E454" s="28" t="s">
        <v>1049</v>
      </c>
      <c r="F454" s="29" t="s">
        <v>1050</v>
      </c>
      <c r="G454" s="30" t="s">
        <v>59</v>
      </c>
      <c r="H454" s="31" t="n">
        <v>495.8</v>
      </c>
      <c r="I454" s="30" t="n">
        <v>37865</v>
      </c>
      <c r="J454" s="30" t="n">
        <v>37742</v>
      </c>
      <c r="K454" s="30" t="n">
        <v>38108</v>
      </c>
      <c r="L454" s="30" t="n">
        <v>38322</v>
      </c>
      <c r="M454" s="31" t="n">
        <v>47.69</v>
      </c>
      <c r="N454" s="42" t="n">
        <v>80</v>
      </c>
      <c r="O454" s="56" t="s">
        <v>1051</v>
      </c>
    </row>
    <row r="455" s="32" customFormat="true" ht="60" hidden="false" customHeight="false" outlineLevel="0" collapsed="false">
      <c r="B455" s="1" t="n">
        <v>357</v>
      </c>
      <c r="D455" s="29" t="s">
        <v>1039</v>
      </c>
      <c r="E455" s="32" t="s">
        <v>1052</v>
      </c>
      <c r="F455" s="29" t="s">
        <v>1053</v>
      </c>
      <c r="G455" s="4" t="s">
        <v>17</v>
      </c>
      <c r="H455" s="31" t="n">
        <v>29.56</v>
      </c>
      <c r="I455" s="30" t="n">
        <v>37681</v>
      </c>
      <c r="J455" s="30" t="n">
        <v>37622</v>
      </c>
      <c r="K455" s="30" t="n">
        <v>38078</v>
      </c>
      <c r="L455" s="30" t="n">
        <v>38078</v>
      </c>
      <c r="M455" s="31" t="n">
        <v>22.65</v>
      </c>
      <c r="N455" s="42" t="n">
        <v>100</v>
      </c>
      <c r="O455" s="32" t="s">
        <v>1054</v>
      </c>
    </row>
    <row r="456" s="32" customFormat="true" ht="60" hidden="false" customHeight="false" outlineLevel="0" collapsed="false">
      <c r="A456" s="29" t="n">
        <v>54</v>
      </c>
      <c r="B456" s="1" t="n">
        <v>358</v>
      </c>
      <c r="D456" s="29" t="s">
        <v>1039</v>
      </c>
      <c r="E456" s="32" t="s">
        <v>1055</v>
      </c>
      <c r="F456" s="29" t="s">
        <v>1056</v>
      </c>
      <c r="G456" s="30" t="s">
        <v>59</v>
      </c>
      <c r="H456" s="31" t="n">
        <v>98.18</v>
      </c>
      <c r="I456" s="30" t="n">
        <v>37926</v>
      </c>
      <c r="J456" s="30" t="s">
        <v>520</v>
      </c>
      <c r="K456" s="30" t="s">
        <v>520</v>
      </c>
      <c r="L456" s="30" t="n">
        <v>38200</v>
      </c>
      <c r="M456" s="30" t="s">
        <v>520</v>
      </c>
      <c r="N456" s="30" t="s">
        <v>520</v>
      </c>
      <c r="O456" s="56" t="s">
        <v>1057</v>
      </c>
    </row>
    <row r="457" s="32" customFormat="true" ht="75" hidden="false" customHeight="false" outlineLevel="0" collapsed="false">
      <c r="B457" s="1" t="n">
        <v>359</v>
      </c>
      <c r="D457" s="29" t="s">
        <v>1039</v>
      </c>
      <c r="E457" s="28" t="s">
        <v>1058</v>
      </c>
      <c r="F457" s="29" t="s">
        <v>1059</v>
      </c>
      <c r="G457" s="4" t="s">
        <v>17</v>
      </c>
      <c r="H457" s="29" t="n">
        <v>102.97</v>
      </c>
      <c r="I457" s="30" t="s">
        <v>1060</v>
      </c>
      <c r="J457" s="30" t="s">
        <v>520</v>
      </c>
      <c r="K457" s="30" t="s">
        <v>520</v>
      </c>
      <c r="L457" s="30" t="n">
        <v>38139</v>
      </c>
      <c r="M457" s="30" t="s">
        <v>520</v>
      </c>
      <c r="N457" s="50" t="n">
        <v>100</v>
      </c>
      <c r="O457" s="32" t="s">
        <v>1061</v>
      </c>
    </row>
    <row r="458" s="32" customFormat="true" ht="60" hidden="false" customHeight="true" outlineLevel="0" collapsed="false">
      <c r="B458" s="1"/>
      <c r="D458" s="29" t="s">
        <v>1039</v>
      </c>
      <c r="E458" s="28" t="s">
        <v>1062</v>
      </c>
      <c r="F458" s="29" t="s">
        <v>1059</v>
      </c>
      <c r="G458" s="4" t="s">
        <v>17</v>
      </c>
      <c r="H458" s="30" t="s">
        <v>520</v>
      </c>
      <c r="I458" s="30" t="s">
        <v>520</v>
      </c>
      <c r="J458" s="30" t="s">
        <v>520</v>
      </c>
      <c r="K458" s="30" t="s">
        <v>520</v>
      </c>
      <c r="L458" s="30" t="s">
        <v>520</v>
      </c>
      <c r="M458" s="46" t="s">
        <v>1063</v>
      </c>
      <c r="N458" s="50" t="n">
        <v>100</v>
      </c>
      <c r="O458" s="32" t="s">
        <v>1061</v>
      </c>
    </row>
    <row r="459" s="32" customFormat="true" ht="60" hidden="false" customHeight="true" outlineLevel="0" collapsed="false">
      <c r="B459" s="1"/>
      <c r="D459" s="29" t="s">
        <v>1039</v>
      </c>
      <c r="E459" s="28" t="s">
        <v>1064</v>
      </c>
      <c r="F459" s="29" t="s">
        <v>1059</v>
      </c>
      <c r="G459" s="4" t="s">
        <v>17</v>
      </c>
      <c r="H459" s="30" t="s">
        <v>520</v>
      </c>
      <c r="I459" s="30" t="s">
        <v>520</v>
      </c>
      <c r="J459" s="30" t="s">
        <v>520</v>
      </c>
      <c r="K459" s="30" t="s">
        <v>520</v>
      </c>
      <c r="L459" s="30" t="s">
        <v>520</v>
      </c>
      <c r="M459" s="30" t="s">
        <v>520</v>
      </c>
      <c r="N459" s="50" t="n">
        <v>100</v>
      </c>
      <c r="O459" s="32" t="s">
        <v>1061</v>
      </c>
    </row>
    <row r="460" s="32" customFormat="true" ht="60" hidden="false" customHeight="true" outlineLevel="0" collapsed="false">
      <c r="B460" s="1"/>
      <c r="D460" s="29" t="s">
        <v>1039</v>
      </c>
      <c r="E460" s="28" t="s">
        <v>1065</v>
      </c>
      <c r="F460" s="29" t="s">
        <v>1059</v>
      </c>
      <c r="G460" s="4" t="s">
        <v>17</v>
      </c>
      <c r="H460" s="30" t="s">
        <v>520</v>
      </c>
      <c r="I460" s="30" t="s">
        <v>520</v>
      </c>
      <c r="J460" s="30" t="s">
        <v>520</v>
      </c>
      <c r="K460" s="30" t="s">
        <v>520</v>
      </c>
      <c r="L460" s="30" t="s">
        <v>520</v>
      </c>
      <c r="M460" s="30" t="s">
        <v>520</v>
      </c>
      <c r="N460" s="50" t="n">
        <v>100</v>
      </c>
      <c r="O460" s="32" t="s">
        <v>1061</v>
      </c>
    </row>
    <row r="461" s="32" customFormat="true" ht="60" hidden="false" customHeight="true" outlineLevel="0" collapsed="false">
      <c r="B461" s="1"/>
      <c r="D461" s="29" t="s">
        <v>1039</v>
      </c>
      <c r="E461" s="28" t="s">
        <v>1066</v>
      </c>
      <c r="F461" s="29" t="s">
        <v>1059</v>
      </c>
      <c r="G461" s="4" t="s">
        <v>17</v>
      </c>
      <c r="H461" s="30" t="s">
        <v>520</v>
      </c>
      <c r="I461" s="30" t="s">
        <v>520</v>
      </c>
      <c r="J461" s="30" t="s">
        <v>520</v>
      </c>
      <c r="K461" s="30" t="s">
        <v>520</v>
      </c>
      <c r="L461" s="30" t="s">
        <v>520</v>
      </c>
      <c r="M461" s="30" t="s">
        <v>520</v>
      </c>
      <c r="N461" s="50" t="n">
        <v>100</v>
      </c>
      <c r="O461" s="32" t="s">
        <v>1061</v>
      </c>
    </row>
    <row r="462" s="32" customFormat="true" ht="60" hidden="false" customHeight="true" outlineLevel="0" collapsed="false">
      <c r="B462" s="1"/>
      <c r="D462" s="29" t="s">
        <v>1039</v>
      </c>
      <c r="E462" s="28" t="s">
        <v>1067</v>
      </c>
      <c r="F462" s="29" t="s">
        <v>1059</v>
      </c>
      <c r="G462" s="4" t="s">
        <v>17</v>
      </c>
      <c r="H462" s="30" t="s">
        <v>520</v>
      </c>
      <c r="I462" s="30" t="s">
        <v>520</v>
      </c>
      <c r="J462" s="30" t="s">
        <v>520</v>
      </c>
      <c r="K462" s="30" t="s">
        <v>520</v>
      </c>
      <c r="L462" s="30" t="s">
        <v>520</v>
      </c>
      <c r="M462" s="31" t="s">
        <v>1068</v>
      </c>
      <c r="N462" s="29" t="n">
        <v>100</v>
      </c>
      <c r="O462" s="32" t="s">
        <v>1061</v>
      </c>
    </row>
    <row r="463" s="28" customFormat="true" ht="60" hidden="false" customHeight="true" outlineLevel="0" collapsed="false">
      <c r="B463" s="1" t="n">
        <v>360</v>
      </c>
      <c r="C463" s="29" t="n">
        <v>14</v>
      </c>
      <c r="D463" s="29" t="s">
        <v>1039</v>
      </c>
      <c r="E463" s="28" t="s">
        <v>1069</v>
      </c>
      <c r="F463" s="29" t="s">
        <v>1045</v>
      </c>
      <c r="G463" s="4" t="s">
        <v>17</v>
      </c>
      <c r="H463" s="31" t="n">
        <v>123.49</v>
      </c>
      <c r="I463" s="30" t="s">
        <v>520</v>
      </c>
      <c r="J463" s="30" t="s">
        <v>520</v>
      </c>
      <c r="K463" s="30" t="s">
        <v>520</v>
      </c>
      <c r="L463" s="30" t="n">
        <v>38047</v>
      </c>
      <c r="M463" s="31"/>
      <c r="N463" s="42" t="n">
        <v>100</v>
      </c>
      <c r="O463" s="32" t="s">
        <v>1061</v>
      </c>
    </row>
    <row r="464" s="32" customFormat="true" ht="105" hidden="false" customHeight="false" outlineLevel="0" collapsed="false">
      <c r="B464" s="1"/>
      <c r="D464" s="29" t="s">
        <v>1039</v>
      </c>
      <c r="E464" s="32" t="s">
        <v>1070</v>
      </c>
      <c r="F464" s="29" t="s">
        <v>1071</v>
      </c>
      <c r="G464" s="4" t="s">
        <v>17</v>
      </c>
      <c r="H464" s="31" t="n">
        <v>43.3</v>
      </c>
      <c r="I464" s="30" t="n">
        <v>37561</v>
      </c>
      <c r="J464" s="30" t="n">
        <v>37681</v>
      </c>
      <c r="K464" s="30" t="n">
        <v>37895</v>
      </c>
      <c r="L464" s="30" t="n">
        <v>38322</v>
      </c>
      <c r="M464" s="31"/>
      <c r="N464" s="42" t="n">
        <v>98</v>
      </c>
      <c r="O464" s="32" t="s">
        <v>150</v>
      </c>
    </row>
    <row r="465" s="32" customFormat="true" ht="60" hidden="false" customHeight="true" outlineLevel="0" collapsed="false">
      <c r="B465" s="1"/>
      <c r="D465" s="29" t="s">
        <v>1039</v>
      </c>
      <c r="E465" s="32" t="s">
        <v>1072</v>
      </c>
      <c r="F465" s="29" t="s">
        <v>1073</v>
      </c>
      <c r="G465" s="4" t="s">
        <v>17</v>
      </c>
      <c r="H465" s="31" t="n">
        <v>30.64</v>
      </c>
      <c r="I465" s="30" t="s">
        <v>520</v>
      </c>
      <c r="J465" s="30" t="n">
        <v>37681</v>
      </c>
      <c r="K465" s="30" t="n">
        <v>37803</v>
      </c>
      <c r="L465" s="30" t="n">
        <v>37987</v>
      </c>
      <c r="M465" s="31"/>
      <c r="N465" s="42" t="n">
        <v>100</v>
      </c>
      <c r="O465" s="32" t="s">
        <v>1074</v>
      </c>
    </row>
    <row r="466" s="32" customFormat="true" ht="45" hidden="false" customHeight="false" outlineLevel="0" collapsed="false">
      <c r="B466" s="1"/>
      <c r="D466" s="29" t="s">
        <v>1039</v>
      </c>
      <c r="E466" s="32" t="s">
        <v>1075</v>
      </c>
      <c r="F466" s="29" t="s">
        <v>1043</v>
      </c>
      <c r="G466" s="4" t="s">
        <v>17</v>
      </c>
      <c r="H466" s="31" t="n">
        <v>49.35</v>
      </c>
      <c r="I466" s="30" t="s">
        <v>520</v>
      </c>
      <c r="J466" s="30" t="n">
        <v>37681</v>
      </c>
      <c r="K466" s="30" t="n">
        <v>38231</v>
      </c>
      <c r="L466" s="30" t="n">
        <v>38322</v>
      </c>
      <c r="M466" s="30" t="s">
        <v>520</v>
      </c>
      <c r="N466" s="42" t="n">
        <v>77</v>
      </c>
      <c r="O466" s="32" t="s">
        <v>150</v>
      </c>
    </row>
    <row r="467" s="32" customFormat="true" ht="60" hidden="false" customHeight="true" outlineLevel="0" collapsed="false">
      <c r="B467" s="1"/>
      <c r="D467" s="29" t="s">
        <v>1039</v>
      </c>
      <c r="E467" s="32" t="s">
        <v>1076</v>
      </c>
      <c r="F467" s="29" t="s">
        <v>1043</v>
      </c>
      <c r="G467" s="4" t="s">
        <v>17</v>
      </c>
      <c r="H467" s="30" t="s">
        <v>520</v>
      </c>
      <c r="I467" s="30" t="s">
        <v>520</v>
      </c>
      <c r="J467" s="30" t="s">
        <v>520</v>
      </c>
      <c r="K467" s="30" t="s">
        <v>520</v>
      </c>
      <c r="L467" s="30" t="n">
        <v>38200</v>
      </c>
      <c r="M467" s="31" t="n">
        <v>2.56</v>
      </c>
      <c r="N467" s="42" t="n">
        <v>70</v>
      </c>
      <c r="O467" s="32" t="s">
        <v>1077</v>
      </c>
    </row>
    <row r="468" s="32" customFormat="true" ht="195.75" hidden="false" customHeight="false" outlineLevel="0" collapsed="false">
      <c r="B468" s="1" t="n">
        <v>361</v>
      </c>
      <c r="D468" s="29" t="s">
        <v>1039</v>
      </c>
      <c r="E468" s="28" t="s">
        <v>1078</v>
      </c>
      <c r="F468" s="29" t="s">
        <v>1045</v>
      </c>
      <c r="G468" s="4" t="s">
        <v>17</v>
      </c>
      <c r="H468" s="29" t="n">
        <v>334.08</v>
      </c>
      <c r="I468" s="30" t="n">
        <v>37531</v>
      </c>
      <c r="J468" s="30" t="n">
        <v>37622</v>
      </c>
      <c r="K468" s="30" t="n">
        <v>37987</v>
      </c>
      <c r="L468" s="30" t="n">
        <v>38322</v>
      </c>
      <c r="M468" s="31" t="n">
        <v>175.91</v>
      </c>
      <c r="N468" s="29" t="n">
        <v>98.5</v>
      </c>
      <c r="O468" s="32" t="s">
        <v>1079</v>
      </c>
    </row>
    <row r="469" s="32" customFormat="true" ht="60" hidden="false" customHeight="true" outlineLevel="0" collapsed="false">
      <c r="B469" s="1"/>
      <c r="D469" s="29" t="s">
        <v>1039</v>
      </c>
      <c r="E469" s="28" t="s">
        <v>1080</v>
      </c>
      <c r="F469" s="29" t="s">
        <v>1045</v>
      </c>
      <c r="G469" s="4" t="s">
        <v>17</v>
      </c>
      <c r="H469" s="30" t="s">
        <v>520</v>
      </c>
      <c r="I469" s="30" t="s">
        <v>520</v>
      </c>
      <c r="J469" s="30" t="s">
        <v>520</v>
      </c>
      <c r="K469" s="30" t="s">
        <v>520</v>
      </c>
      <c r="L469" s="30" t="n">
        <v>38292</v>
      </c>
      <c r="M469" s="31" t="s">
        <v>1081</v>
      </c>
      <c r="N469" s="29"/>
    </row>
    <row r="470" s="32" customFormat="true" ht="105" hidden="false" customHeight="false" outlineLevel="0" collapsed="false">
      <c r="B470" s="1" t="n">
        <v>362</v>
      </c>
      <c r="D470" s="29" t="s">
        <v>1039</v>
      </c>
      <c r="E470" s="32" t="s">
        <v>1082</v>
      </c>
      <c r="F470" s="29" t="s">
        <v>1082</v>
      </c>
      <c r="G470" s="4" t="s">
        <v>17</v>
      </c>
      <c r="H470" s="31" t="n">
        <v>25</v>
      </c>
      <c r="I470" s="30" t="s">
        <v>520</v>
      </c>
      <c r="J470" s="30" t="s">
        <v>520</v>
      </c>
      <c r="K470" s="30" t="s">
        <v>520</v>
      </c>
      <c r="L470" s="30" t="s">
        <v>520</v>
      </c>
      <c r="M470" s="30" t="s">
        <v>520</v>
      </c>
      <c r="N470" s="30" t="s">
        <v>520</v>
      </c>
      <c r="O470" s="32" t="s">
        <v>1083</v>
      </c>
    </row>
    <row r="471" s="32" customFormat="true" ht="60" hidden="false" customHeight="true" outlineLevel="0" collapsed="false">
      <c r="B471" s="1" t="n">
        <v>363</v>
      </c>
      <c r="D471" s="29" t="s">
        <v>1039</v>
      </c>
      <c r="E471" s="32" t="s">
        <v>1084</v>
      </c>
      <c r="F471" s="29" t="s">
        <v>1084</v>
      </c>
      <c r="G471" s="4" t="s">
        <v>17</v>
      </c>
      <c r="H471" s="31" t="n">
        <v>20</v>
      </c>
      <c r="I471" s="30" t="s">
        <v>520</v>
      </c>
      <c r="J471" s="30" t="s">
        <v>520</v>
      </c>
      <c r="K471" s="30" t="s">
        <v>520</v>
      </c>
      <c r="L471" s="30" t="s">
        <v>520</v>
      </c>
      <c r="M471" s="30" t="s">
        <v>520</v>
      </c>
      <c r="N471" s="42" t="n">
        <v>100</v>
      </c>
      <c r="O471" s="57" t="s">
        <v>1085</v>
      </c>
    </row>
    <row r="472" s="32" customFormat="true" ht="75" hidden="false" customHeight="false" outlineLevel="0" collapsed="false">
      <c r="B472" s="1" t="n">
        <v>364</v>
      </c>
      <c r="D472" s="29" t="s">
        <v>1039</v>
      </c>
      <c r="E472" s="32" t="s">
        <v>1086</v>
      </c>
      <c r="F472" s="29" t="s">
        <v>1086</v>
      </c>
      <c r="G472" s="4" t="s">
        <v>17</v>
      </c>
      <c r="H472" s="31" t="n">
        <v>19.34</v>
      </c>
      <c r="I472" s="30" t="s">
        <v>520</v>
      </c>
      <c r="J472" s="30" t="s">
        <v>520</v>
      </c>
      <c r="K472" s="30" t="s">
        <v>520</v>
      </c>
      <c r="L472" s="30" t="s">
        <v>520</v>
      </c>
      <c r="M472" s="30" t="s">
        <v>520</v>
      </c>
      <c r="N472" s="42" t="n">
        <v>100</v>
      </c>
      <c r="O472" s="57" t="s">
        <v>1087</v>
      </c>
    </row>
    <row r="473" s="32" customFormat="true" ht="60" hidden="false" customHeight="true" outlineLevel="0" collapsed="false">
      <c r="B473" s="1" t="n">
        <v>365</v>
      </c>
      <c r="D473" s="29" t="s">
        <v>1039</v>
      </c>
      <c r="E473" s="32" t="s">
        <v>1088</v>
      </c>
      <c r="F473" s="29" t="s">
        <v>1088</v>
      </c>
      <c r="G473" s="4" t="s">
        <v>17</v>
      </c>
      <c r="H473" s="31" t="n">
        <v>14.8</v>
      </c>
      <c r="I473" s="30" t="s">
        <v>520</v>
      </c>
      <c r="J473" s="30" t="s">
        <v>520</v>
      </c>
      <c r="K473" s="30" t="s">
        <v>520</v>
      </c>
      <c r="L473" s="30" t="s">
        <v>520</v>
      </c>
      <c r="M473" s="30" t="s">
        <v>520</v>
      </c>
      <c r="N473" s="42" t="n">
        <v>100</v>
      </c>
      <c r="O473" s="32" t="s">
        <v>57</v>
      </c>
    </row>
    <row r="474" s="32" customFormat="true" ht="105" hidden="false" customHeight="false" outlineLevel="0" collapsed="false">
      <c r="B474" s="1" t="n">
        <v>366</v>
      </c>
      <c r="D474" s="29" t="s">
        <v>1039</v>
      </c>
      <c r="E474" s="32" t="s">
        <v>1089</v>
      </c>
      <c r="F474" s="29" t="s">
        <v>1089</v>
      </c>
      <c r="G474" s="4" t="s">
        <v>17</v>
      </c>
      <c r="H474" s="31" t="n">
        <v>24.92</v>
      </c>
      <c r="I474" s="30" t="s">
        <v>520</v>
      </c>
      <c r="J474" s="30" t="s">
        <v>520</v>
      </c>
      <c r="K474" s="30" t="s">
        <v>520</v>
      </c>
      <c r="L474" s="30" t="s">
        <v>520</v>
      </c>
      <c r="M474" s="30" t="s">
        <v>520</v>
      </c>
      <c r="N474" s="30" t="s">
        <v>520</v>
      </c>
      <c r="O474" s="32" t="s">
        <v>1090</v>
      </c>
    </row>
    <row r="475" s="28" customFormat="true" ht="60" hidden="false" customHeight="false" outlineLevel="0" collapsed="false">
      <c r="B475" s="1" t="n">
        <v>367</v>
      </c>
      <c r="C475" s="29" t="n">
        <v>16</v>
      </c>
      <c r="D475" s="29" t="s">
        <v>1039</v>
      </c>
      <c r="E475" s="28" t="s">
        <v>1091</v>
      </c>
      <c r="F475" s="29" t="s">
        <v>89</v>
      </c>
      <c r="G475" s="4" t="s">
        <v>17</v>
      </c>
      <c r="H475" s="31" t="n">
        <v>276.99</v>
      </c>
      <c r="I475" s="30" t="n">
        <v>37591</v>
      </c>
      <c r="J475" s="30" t="n">
        <v>37834</v>
      </c>
      <c r="K475" s="30" t="n">
        <v>38108</v>
      </c>
      <c r="L475" s="30" t="n">
        <v>38384</v>
      </c>
      <c r="M475" s="31" t="n">
        <v>162.73</v>
      </c>
      <c r="N475" s="42" t="n">
        <v>75</v>
      </c>
      <c r="O475" s="32" t="s">
        <v>1092</v>
      </c>
    </row>
    <row r="476" s="28" customFormat="true" ht="60" hidden="false" customHeight="true" outlineLevel="0" collapsed="false">
      <c r="A476" s="29" t="n">
        <v>55</v>
      </c>
      <c r="B476" s="1" t="n">
        <v>368</v>
      </c>
      <c r="C476" s="29"/>
      <c r="D476" s="29" t="s">
        <v>1039</v>
      </c>
      <c r="E476" s="28" t="s">
        <v>1093</v>
      </c>
      <c r="F476" s="29" t="s">
        <v>1045</v>
      </c>
      <c r="G476" s="30" t="s">
        <v>59</v>
      </c>
      <c r="H476" s="29" t="s">
        <v>1094</v>
      </c>
      <c r="I476" s="30" t="n">
        <v>37926</v>
      </c>
      <c r="J476" s="30" t="n">
        <v>38108</v>
      </c>
      <c r="K476" s="30" t="n">
        <v>38200</v>
      </c>
      <c r="L476" s="30" t="n">
        <v>38353</v>
      </c>
      <c r="M476" s="31" t="n">
        <v>0.13</v>
      </c>
      <c r="N476" s="30" t="s">
        <v>1095</v>
      </c>
      <c r="O476" s="56" t="s">
        <v>1096</v>
      </c>
    </row>
    <row r="477" s="28" customFormat="true" ht="45" hidden="false" customHeight="false" outlineLevel="0" collapsed="false">
      <c r="A477" s="29"/>
      <c r="B477" s="1" t="n">
        <v>369</v>
      </c>
      <c r="C477" s="29"/>
      <c r="D477" s="29" t="s">
        <v>1039</v>
      </c>
      <c r="E477" s="28" t="s">
        <v>68</v>
      </c>
      <c r="F477" s="29" t="s">
        <v>1045</v>
      </c>
      <c r="G477" s="30" t="s">
        <v>59</v>
      </c>
      <c r="H477" s="31" t="n">
        <v>5</v>
      </c>
      <c r="I477" s="30" t="s">
        <v>520</v>
      </c>
      <c r="J477" s="30" t="s">
        <v>520</v>
      </c>
      <c r="K477" s="30" t="s">
        <v>520</v>
      </c>
      <c r="L477" s="30"/>
      <c r="M477" s="31"/>
      <c r="N477" s="42"/>
      <c r="O477" s="32" t="s">
        <v>1097</v>
      </c>
    </row>
    <row r="478" s="28" customFormat="true" ht="105" hidden="false" customHeight="false" outlineLevel="0" collapsed="false">
      <c r="B478" s="1" t="n">
        <v>370</v>
      </c>
      <c r="C478" s="29"/>
      <c r="D478" s="29" t="s">
        <v>1039</v>
      </c>
      <c r="E478" s="28" t="s">
        <v>1098</v>
      </c>
      <c r="F478" s="29" t="s">
        <v>95</v>
      </c>
      <c r="G478" s="4" t="s">
        <v>17</v>
      </c>
      <c r="H478" s="29" t="s">
        <v>1099</v>
      </c>
      <c r="I478" s="30" t="n">
        <v>37683</v>
      </c>
      <c r="J478" s="58" t="s">
        <v>18</v>
      </c>
      <c r="K478" s="58" t="s">
        <v>18</v>
      </c>
      <c r="L478" s="58" t="s">
        <v>18</v>
      </c>
      <c r="M478" s="58" t="s">
        <v>18</v>
      </c>
      <c r="N478" s="58" t="s">
        <v>18</v>
      </c>
      <c r="O478" s="56" t="s">
        <v>1100</v>
      </c>
    </row>
    <row r="479" s="28" customFormat="true" ht="60" hidden="false" customHeight="false" outlineLevel="0" collapsed="false">
      <c r="B479" s="1" t="n">
        <v>371</v>
      </c>
      <c r="C479" s="29"/>
      <c r="D479" s="29" t="s">
        <v>1039</v>
      </c>
      <c r="E479" s="28" t="s">
        <v>1101</v>
      </c>
      <c r="F479" s="29" t="s">
        <v>1045</v>
      </c>
      <c r="G479" s="4" t="s">
        <v>17</v>
      </c>
      <c r="H479" s="29" t="s">
        <v>1102</v>
      </c>
      <c r="I479" s="58" t="s">
        <v>18</v>
      </c>
      <c r="J479" s="58" t="s">
        <v>18</v>
      </c>
      <c r="K479" s="58" t="s">
        <v>18</v>
      </c>
      <c r="L479" s="58" t="s">
        <v>18</v>
      </c>
      <c r="M479" s="58" t="s">
        <v>18</v>
      </c>
      <c r="N479" s="58" t="s">
        <v>18</v>
      </c>
      <c r="O479" s="32" t="s">
        <v>1103</v>
      </c>
    </row>
    <row r="480" s="28" customFormat="true" ht="60" hidden="false" customHeight="true" outlineLevel="0" collapsed="false">
      <c r="B480" s="1" t="n">
        <v>372</v>
      </c>
      <c r="C480" s="29"/>
      <c r="D480" s="29" t="s">
        <v>1039</v>
      </c>
      <c r="E480" s="28" t="s">
        <v>1104</v>
      </c>
      <c r="F480" s="29" t="s">
        <v>1045</v>
      </c>
      <c r="G480" s="4" t="s">
        <v>17</v>
      </c>
      <c r="H480" s="29" t="s">
        <v>1105</v>
      </c>
      <c r="I480" s="30"/>
      <c r="J480" s="58" t="s">
        <v>18</v>
      </c>
      <c r="K480" s="58" t="s">
        <v>18</v>
      </c>
      <c r="L480" s="58" t="s">
        <v>18</v>
      </c>
      <c r="M480" s="58" t="s">
        <v>18</v>
      </c>
      <c r="N480" s="58" t="s">
        <v>18</v>
      </c>
      <c r="O480" s="32" t="s">
        <v>1106</v>
      </c>
    </row>
    <row r="481" s="28" customFormat="true" ht="60" hidden="false" customHeight="false" outlineLevel="0" collapsed="false">
      <c r="B481" s="1" t="n">
        <v>373</v>
      </c>
      <c r="C481" s="29"/>
      <c r="D481" s="29" t="s">
        <v>1039</v>
      </c>
      <c r="E481" s="28" t="s">
        <v>1107</v>
      </c>
      <c r="F481" s="29" t="s">
        <v>1045</v>
      </c>
      <c r="G481" s="4" t="s">
        <v>17</v>
      </c>
      <c r="H481" s="29" t="s">
        <v>1108</v>
      </c>
      <c r="I481" s="30" t="n">
        <v>37928</v>
      </c>
      <c r="J481" s="58" t="s">
        <v>18</v>
      </c>
      <c r="K481" s="58" t="s">
        <v>18</v>
      </c>
      <c r="L481" s="58" t="n">
        <v>38322</v>
      </c>
      <c r="M481" s="58" t="s">
        <v>18</v>
      </c>
      <c r="N481" s="58" t="s">
        <v>18</v>
      </c>
      <c r="O481" s="56" t="s">
        <v>1109</v>
      </c>
    </row>
    <row r="482" s="28" customFormat="true" ht="60" hidden="false" customHeight="true" outlineLevel="0" collapsed="false">
      <c r="B482" s="1" t="n">
        <v>374</v>
      </c>
      <c r="C482" s="29"/>
      <c r="D482" s="29" t="s">
        <v>1039</v>
      </c>
      <c r="E482" s="28" t="s">
        <v>893</v>
      </c>
      <c r="F482" s="29" t="s">
        <v>1045</v>
      </c>
      <c r="G482" s="4" t="s">
        <v>17</v>
      </c>
      <c r="H482" s="29" t="s">
        <v>1110</v>
      </c>
      <c r="I482" s="58" t="s">
        <v>18</v>
      </c>
      <c r="J482" s="58" t="s">
        <v>18</v>
      </c>
      <c r="K482" s="58" t="s">
        <v>18</v>
      </c>
      <c r="L482" s="58" t="s">
        <v>18</v>
      </c>
      <c r="M482" s="58" t="s">
        <v>18</v>
      </c>
      <c r="N482" s="58" t="s">
        <v>18</v>
      </c>
      <c r="O482" s="32"/>
    </row>
    <row r="483" s="28" customFormat="true" ht="60" hidden="false" customHeight="false" outlineLevel="0" collapsed="false">
      <c r="B483" s="1" t="n">
        <v>375</v>
      </c>
      <c r="C483" s="29"/>
      <c r="D483" s="29" t="s">
        <v>1039</v>
      </c>
      <c r="E483" s="28" t="s">
        <v>1111</v>
      </c>
      <c r="F483" s="29" t="s">
        <v>89</v>
      </c>
      <c r="G483" s="4" t="s">
        <v>17</v>
      </c>
      <c r="H483" s="29" t="s">
        <v>1112</v>
      </c>
      <c r="I483" s="30" t="n">
        <v>37990</v>
      </c>
      <c r="J483" s="58" t="s">
        <v>18</v>
      </c>
      <c r="K483" s="58" t="s">
        <v>18</v>
      </c>
      <c r="L483" s="58" t="s">
        <v>18</v>
      </c>
      <c r="M483" s="58" t="s">
        <v>18</v>
      </c>
      <c r="N483" s="58" t="s">
        <v>18</v>
      </c>
      <c r="O483" s="56" t="s">
        <v>1113</v>
      </c>
    </row>
    <row r="484" s="28" customFormat="true" ht="45" hidden="false" customHeight="false" outlineLevel="0" collapsed="false">
      <c r="B484" s="1" t="n">
        <v>376</v>
      </c>
      <c r="C484" s="29"/>
      <c r="D484" s="29" t="s">
        <v>1039</v>
      </c>
      <c r="E484" s="28" t="s">
        <v>1114</v>
      </c>
      <c r="F484" s="29" t="s">
        <v>89</v>
      </c>
      <c r="G484" s="4" t="s">
        <v>17</v>
      </c>
      <c r="H484" s="29" t="s">
        <v>1115</v>
      </c>
      <c r="I484" s="30" t="n">
        <v>37926</v>
      </c>
      <c r="J484" s="58" t="s">
        <v>18</v>
      </c>
      <c r="K484" s="58" t="s">
        <v>18</v>
      </c>
      <c r="L484" s="58" t="s">
        <v>18</v>
      </c>
      <c r="M484" s="58" t="s">
        <v>18</v>
      </c>
      <c r="N484" s="58" t="s">
        <v>18</v>
      </c>
      <c r="O484" s="32" t="s">
        <v>1116</v>
      </c>
    </row>
    <row r="485" s="28" customFormat="true" ht="60" hidden="false" customHeight="false" outlineLevel="0" collapsed="false">
      <c r="B485" s="1" t="n">
        <v>377</v>
      </c>
      <c r="C485" s="29"/>
      <c r="D485" s="29" t="s">
        <v>1039</v>
      </c>
      <c r="E485" s="28" t="s">
        <v>1117</v>
      </c>
      <c r="F485" s="29" t="s">
        <v>89</v>
      </c>
      <c r="G485" s="4" t="s">
        <v>17</v>
      </c>
      <c r="H485" s="29" t="s">
        <v>1118</v>
      </c>
      <c r="I485" s="30" t="n">
        <v>38021</v>
      </c>
      <c r="J485" s="58" t="s">
        <v>18</v>
      </c>
      <c r="K485" s="58" t="s">
        <v>18</v>
      </c>
      <c r="L485" s="58" t="s">
        <v>18</v>
      </c>
      <c r="M485" s="58" t="s">
        <v>18</v>
      </c>
      <c r="N485" s="58" t="s">
        <v>18</v>
      </c>
      <c r="O485" s="56" t="s">
        <v>1119</v>
      </c>
    </row>
    <row r="486" s="59" customFormat="true" ht="150" hidden="false" customHeight="false" outlineLevel="0" collapsed="false">
      <c r="B486" s="1" t="n">
        <v>378</v>
      </c>
      <c r="C486" s="50"/>
      <c r="D486" s="50" t="s">
        <v>1039</v>
      </c>
      <c r="E486" s="56" t="s">
        <v>1120</v>
      </c>
      <c r="F486" s="50" t="s">
        <v>1121</v>
      </c>
      <c r="G486" s="4" t="s">
        <v>17</v>
      </c>
      <c r="H486" s="31" t="n">
        <v>486</v>
      </c>
      <c r="I486" s="58" t="n">
        <v>37681</v>
      </c>
      <c r="J486" s="58" t="n">
        <v>38081</v>
      </c>
      <c r="K486" s="58" t="n">
        <v>38626</v>
      </c>
      <c r="L486" s="58" t="n">
        <v>38626</v>
      </c>
      <c r="M486" s="29" t="n">
        <v>62.5</v>
      </c>
      <c r="N486" s="29" t="n">
        <v>31</v>
      </c>
      <c r="O486" s="56" t="s">
        <v>1122</v>
      </c>
    </row>
    <row r="487" s="28" customFormat="true" ht="30" hidden="false" customHeight="false" outlineLevel="0" collapsed="false">
      <c r="A487" s="29" t="n">
        <v>56</v>
      </c>
      <c r="B487" s="1" t="n">
        <v>379</v>
      </c>
      <c r="C487" s="29" t="n">
        <v>12</v>
      </c>
      <c r="D487" s="29" t="s">
        <v>1039</v>
      </c>
      <c r="E487" s="28" t="s">
        <v>1123</v>
      </c>
      <c r="F487" s="29" t="s">
        <v>1124</v>
      </c>
      <c r="G487" s="60" t="s">
        <v>59</v>
      </c>
      <c r="H487" s="31" t="n">
        <v>202.5</v>
      </c>
      <c r="I487" s="30" t="n">
        <v>38078</v>
      </c>
      <c r="J487" s="30"/>
      <c r="K487" s="30"/>
      <c r="L487" s="30"/>
      <c r="M487" s="31" t="n">
        <v>236</v>
      </c>
      <c r="N487" s="42" t="n">
        <v>100</v>
      </c>
      <c r="O487" s="56" t="s">
        <v>57</v>
      </c>
    </row>
    <row r="488" s="28" customFormat="true" ht="75" hidden="false" customHeight="false" outlineLevel="0" collapsed="false">
      <c r="A488" s="29"/>
      <c r="B488" s="1"/>
      <c r="C488" s="29"/>
      <c r="D488" s="29" t="s">
        <v>1039</v>
      </c>
      <c r="E488" s="28" t="s">
        <v>1125</v>
      </c>
      <c r="F488" s="29" t="s">
        <v>1124</v>
      </c>
      <c r="G488" s="60" t="s">
        <v>59</v>
      </c>
      <c r="H488" s="31"/>
      <c r="I488" s="30"/>
      <c r="J488" s="30"/>
      <c r="K488" s="30"/>
      <c r="L488" s="30"/>
      <c r="M488" s="31"/>
      <c r="N488" s="42"/>
      <c r="O488" s="56" t="s">
        <v>1126</v>
      </c>
    </row>
    <row r="489" s="28" customFormat="true" ht="60" hidden="false" customHeight="false" outlineLevel="0" collapsed="false">
      <c r="A489" s="29"/>
      <c r="B489" s="1"/>
      <c r="C489" s="29"/>
      <c r="D489" s="29" t="s">
        <v>1039</v>
      </c>
      <c r="E489" s="28" t="s">
        <v>1127</v>
      </c>
      <c r="F489" s="29" t="s">
        <v>1124</v>
      </c>
      <c r="G489" s="60" t="s">
        <v>59</v>
      </c>
      <c r="H489" s="31" t="n">
        <v>12.5</v>
      </c>
      <c r="I489" s="30" t="n">
        <v>38078</v>
      </c>
      <c r="J489" s="30" t="n">
        <v>38108</v>
      </c>
      <c r="K489" s="30" t="n">
        <v>38169</v>
      </c>
      <c r="L489" s="30" t="n">
        <v>38292</v>
      </c>
      <c r="M489" s="31" t="n">
        <v>3.5</v>
      </c>
      <c r="N489" s="42" t="n">
        <v>100</v>
      </c>
      <c r="O489" s="32" t="s">
        <v>57</v>
      </c>
    </row>
    <row r="490" s="28" customFormat="true" ht="45" hidden="false" customHeight="false" outlineLevel="0" collapsed="false">
      <c r="A490" s="29"/>
      <c r="B490" s="1"/>
      <c r="C490" s="29"/>
      <c r="D490" s="29" t="s">
        <v>1039</v>
      </c>
      <c r="E490" s="28" t="s">
        <v>1128</v>
      </c>
      <c r="F490" s="29" t="s">
        <v>1124</v>
      </c>
      <c r="G490" s="60" t="s">
        <v>59</v>
      </c>
      <c r="H490" s="31" t="n">
        <v>90</v>
      </c>
      <c r="I490" s="30" t="n">
        <v>38078</v>
      </c>
      <c r="J490" s="30"/>
      <c r="K490" s="30"/>
      <c r="L490" s="30" t="n">
        <v>38412</v>
      </c>
      <c r="M490" s="31"/>
      <c r="N490" s="42"/>
      <c r="O490" s="32" t="s">
        <v>1129</v>
      </c>
    </row>
    <row r="491" s="28" customFormat="true" ht="30" hidden="false" customHeight="false" outlineLevel="0" collapsed="false">
      <c r="A491" s="29"/>
      <c r="B491" s="1"/>
      <c r="C491" s="29"/>
      <c r="D491" s="29" t="s">
        <v>1039</v>
      </c>
      <c r="E491" s="28" t="s">
        <v>1130</v>
      </c>
      <c r="F491" s="29" t="s">
        <v>1124</v>
      </c>
      <c r="G491" s="60" t="s">
        <v>59</v>
      </c>
      <c r="H491" s="31" t="n">
        <v>20</v>
      </c>
      <c r="I491" s="30" t="n">
        <v>38078</v>
      </c>
      <c r="J491" s="30"/>
      <c r="K491" s="30"/>
      <c r="L491" s="30" t="n">
        <v>38412</v>
      </c>
      <c r="M491" s="31"/>
      <c r="N491" s="42"/>
      <c r="O491" s="32" t="s">
        <v>738</v>
      </c>
    </row>
    <row r="492" s="28" customFormat="true" ht="45" hidden="false" customHeight="false" outlineLevel="0" collapsed="false">
      <c r="A492" s="29"/>
      <c r="B492" s="1"/>
      <c r="C492" s="29"/>
      <c r="D492" s="29" t="s">
        <v>1039</v>
      </c>
      <c r="E492" s="28" t="s">
        <v>1131</v>
      </c>
      <c r="F492" s="29" t="s">
        <v>1124</v>
      </c>
      <c r="G492" s="60" t="s">
        <v>59</v>
      </c>
      <c r="H492" s="31" t="n">
        <v>10</v>
      </c>
      <c r="I492" s="30" t="n">
        <v>38078</v>
      </c>
      <c r="J492" s="30"/>
      <c r="K492" s="30"/>
      <c r="L492" s="30"/>
      <c r="M492" s="31"/>
      <c r="N492" s="42"/>
      <c r="O492" s="32" t="s">
        <v>738</v>
      </c>
    </row>
    <row r="493" s="28" customFormat="true" ht="30" hidden="false" customHeight="false" outlineLevel="0" collapsed="false">
      <c r="A493" s="29"/>
      <c r="B493" s="1"/>
      <c r="C493" s="29"/>
      <c r="D493" s="29" t="s">
        <v>1039</v>
      </c>
      <c r="E493" s="28" t="s">
        <v>1132</v>
      </c>
      <c r="F493" s="29" t="s">
        <v>1124</v>
      </c>
      <c r="G493" s="60" t="s">
        <v>59</v>
      </c>
      <c r="H493" s="31" t="n">
        <v>5.36</v>
      </c>
      <c r="I493" s="30" t="n">
        <v>38047</v>
      </c>
      <c r="J493" s="30" t="n">
        <v>38108</v>
      </c>
      <c r="K493" s="30" t="n">
        <v>38169</v>
      </c>
      <c r="L493" s="30" t="n">
        <v>38292</v>
      </c>
      <c r="M493" s="31" t="n">
        <v>2.5</v>
      </c>
      <c r="N493" s="42" t="n">
        <v>80</v>
      </c>
      <c r="O493" s="32" t="s">
        <v>150</v>
      </c>
    </row>
    <row r="494" s="28" customFormat="true" ht="90" hidden="false" customHeight="false" outlineLevel="0" collapsed="false">
      <c r="A494" s="29" t="n">
        <v>57</v>
      </c>
      <c r="B494" s="1" t="n">
        <v>380</v>
      </c>
      <c r="C494" s="29"/>
      <c r="D494" s="29" t="s">
        <v>1133</v>
      </c>
      <c r="E494" s="28" t="s">
        <v>1134</v>
      </c>
      <c r="F494" s="29" t="s">
        <v>1135</v>
      </c>
      <c r="G494" s="30" t="s">
        <v>59</v>
      </c>
      <c r="H494" s="31" t="n">
        <v>493</v>
      </c>
      <c r="I494" s="30" t="n">
        <v>37591</v>
      </c>
      <c r="J494" s="30"/>
      <c r="K494" s="30"/>
      <c r="L494" s="30"/>
      <c r="M494" s="31" t="n">
        <v>3.5</v>
      </c>
      <c r="N494" s="29"/>
      <c r="O494" s="32" t="s">
        <v>1136</v>
      </c>
    </row>
    <row r="495" s="28" customFormat="true" ht="90" hidden="false" customHeight="false" outlineLevel="0" collapsed="false">
      <c r="B495" s="1" t="n">
        <v>381</v>
      </c>
      <c r="C495" s="29" t="n">
        <v>180</v>
      </c>
      <c r="D495" s="29" t="s">
        <v>1133</v>
      </c>
      <c r="E495" s="28" t="s">
        <v>1137</v>
      </c>
      <c r="F495" s="29" t="s">
        <v>1124</v>
      </c>
      <c r="G495" s="30" t="s">
        <v>17</v>
      </c>
      <c r="H495" s="31" t="n">
        <v>493</v>
      </c>
      <c r="I495" s="30" t="n">
        <v>37591</v>
      </c>
      <c r="J495" s="30" t="n">
        <v>37895</v>
      </c>
      <c r="K495" s="30" t="n">
        <v>37956</v>
      </c>
      <c r="L495" s="30" t="n">
        <v>37987</v>
      </c>
      <c r="M495" s="29" t="n">
        <v>46</v>
      </c>
      <c r="N495" s="29" t="n">
        <v>100</v>
      </c>
      <c r="O495" s="32" t="s">
        <v>1138</v>
      </c>
    </row>
    <row r="496" s="28" customFormat="true" ht="60" hidden="false" customHeight="true" outlineLevel="0" collapsed="false">
      <c r="A496" s="29"/>
      <c r="B496" s="1"/>
      <c r="C496" s="29" t="s">
        <v>406</v>
      </c>
      <c r="D496" s="29" t="s">
        <v>1133</v>
      </c>
      <c r="E496" s="28" t="s">
        <v>1139</v>
      </c>
      <c r="F496" s="29" t="s">
        <v>1124</v>
      </c>
      <c r="G496" s="60" t="s">
        <v>59</v>
      </c>
      <c r="H496" s="31" t="n">
        <v>394</v>
      </c>
      <c r="I496" s="30" t="n">
        <v>37591</v>
      </c>
      <c r="J496" s="30" t="n">
        <v>37712</v>
      </c>
      <c r="K496" s="30" t="n">
        <v>37926</v>
      </c>
      <c r="L496" s="30" t="n">
        <v>38047</v>
      </c>
      <c r="M496" s="31" t="n">
        <v>233.41</v>
      </c>
      <c r="N496" s="42" t="n">
        <v>100</v>
      </c>
      <c r="O496" s="32" t="s">
        <v>145</v>
      </c>
    </row>
    <row r="497" s="28" customFormat="true" ht="45" hidden="false" customHeight="false" outlineLevel="0" collapsed="false">
      <c r="B497" s="1"/>
      <c r="C497" s="29" t="s">
        <v>409</v>
      </c>
      <c r="D497" s="29" t="s">
        <v>1133</v>
      </c>
      <c r="E497" s="56" t="s">
        <v>1140</v>
      </c>
      <c r="F497" s="29" t="s">
        <v>1135</v>
      </c>
      <c r="G497" s="29" t="s">
        <v>17</v>
      </c>
      <c r="H497" s="31" t="n">
        <v>59.5</v>
      </c>
      <c r="I497" s="30" t="n">
        <v>38078</v>
      </c>
      <c r="J497" s="30"/>
      <c r="K497" s="30"/>
      <c r="L497" s="30"/>
      <c r="M497" s="31" t="n">
        <v>69.53</v>
      </c>
      <c r="N497" s="42" t="n">
        <v>100</v>
      </c>
      <c r="O497" s="32" t="s">
        <v>145</v>
      </c>
    </row>
    <row r="498" s="28" customFormat="true" ht="60" hidden="false" customHeight="false" outlineLevel="0" collapsed="false">
      <c r="B498" s="1"/>
      <c r="C498" s="29"/>
      <c r="D498" s="29" t="s">
        <v>1133</v>
      </c>
      <c r="E498" s="28" t="s">
        <v>1141</v>
      </c>
      <c r="F498" s="29" t="s">
        <v>1135</v>
      </c>
      <c r="G498" s="29" t="s">
        <v>17</v>
      </c>
      <c r="H498" s="31"/>
      <c r="I498" s="30"/>
      <c r="J498" s="30"/>
      <c r="K498" s="30"/>
      <c r="L498" s="30"/>
      <c r="M498" s="31"/>
      <c r="N498" s="42"/>
      <c r="O498" s="32"/>
    </row>
    <row r="499" s="28" customFormat="true" ht="45" hidden="false" customHeight="false" outlineLevel="0" collapsed="false">
      <c r="B499" s="1"/>
      <c r="C499" s="29"/>
      <c r="D499" s="29" t="s">
        <v>1133</v>
      </c>
      <c r="E499" s="28" t="s">
        <v>1142</v>
      </c>
      <c r="F499" s="29" t="s">
        <v>1135</v>
      </c>
      <c r="G499" s="29" t="s">
        <v>17</v>
      </c>
      <c r="H499" s="31" t="n">
        <v>40</v>
      </c>
      <c r="I499" s="30" t="n">
        <v>38078</v>
      </c>
      <c r="J499" s="30"/>
      <c r="K499" s="30"/>
      <c r="L499" s="30" t="n">
        <v>38412</v>
      </c>
      <c r="M499" s="31"/>
      <c r="N499" s="42"/>
      <c r="O499" s="32" t="s">
        <v>1143</v>
      </c>
    </row>
    <row r="500" s="28" customFormat="true" ht="15" hidden="false" customHeight="false" outlineLevel="0" collapsed="false">
      <c r="B500" s="1"/>
      <c r="C500" s="29"/>
      <c r="D500" s="29" t="s">
        <v>1133</v>
      </c>
      <c r="E500" s="28" t="s">
        <v>1144</v>
      </c>
      <c r="F500" s="29" t="s">
        <v>1135</v>
      </c>
      <c r="G500" s="29" t="s">
        <v>17</v>
      </c>
      <c r="H500" s="31" t="n">
        <v>2</v>
      </c>
      <c r="I500" s="30" t="n">
        <v>38078</v>
      </c>
      <c r="J500" s="30" t="n">
        <v>37926</v>
      </c>
      <c r="K500" s="30" t="n">
        <v>37926</v>
      </c>
      <c r="L500" s="30" t="n">
        <v>38322</v>
      </c>
      <c r="M500" s="31"/>
      <c r="N500" s="42" t="n">
        <v>45</v>
      </c>
      <c r="O500" s="32" t="s">
        <v>150</v>
      </c>
    </row>
    <row r="501" s="28" customFormat="true" ht="60" hidden="false" customHeight="false" outlineLevel="0" collapsed="false">
      <c r="B501" s="1" t="n">
        <v>382</v>
      </c>
      <c r="C501" s="29"/>
      <c r="D501" s="29" t="s">
        <v>1133</v>
      </c>
      <c r="E501" s="28" t="s">
        <v>1145</v>
      </c>
      <c r="F501" s="29" t="s">
        <v>1146</v>
      </c>
      <c r="G501" s="29" t="s">
        <v>17</v>
      </c>
      <c r="H501" s="31" t="n">
        <v>637</v>
      </c>
      <c r="I501" s="30" t="n">
        <v>37681</v>
      </c>
      <c r="J501" s="30" t="n">
        <v>38078</v>
      </c>
      <c r="K501" s="30" t="n">
        <v>38626</v>
      </c>
      <c r="L501" s="30" t="n">
        <v>38626</v>
      </c>
      <c r="M501" s="31" t="n">
        <v>93.6</v>
      </c>
      <c r="N501" s="33" t="n">
        <v>23</v>
      </c>
      <c r="O501" s="56" t="s">
        <v>1147</v>
      </c>
    </row>
    <row r="502" s="28" customFormat="true" ht="75" hidden="false" customHeight="false" outlineLevel="0" collapsed="false">
      <c r="B502" s="1" t="n">
        <v>383</v>
      </c>
      <c r="C502" s="29"/>
      <c r="D502" s="29" t="s">
        <v>1133</v>
      </c>
      <c r="E502" s="28" t="s">
        <v>1148</v>
      </c>
      <c r="F502" s="29" t="s">
        <v>1121</v>
      </c>
      <c r="G502" s="29" t="s">
        <v>17</v>
      </c>
      <c r="H502" s="31" t="n">
        <v>486</v>
      </c>
      <c r="I502" s="30" t="n">
        <v>37681</v>
      </c>
      <c r="J502" s="30" t="n">
        <v>38078</v>
      </c>
      <c r="K502" s="30" t="n">
        <v>38626</v>
      </c>
      <c r="L502" s="30" t="n">
        <v>38626</v>
      </c>
      <c r="M502" s="31" t="n">
        <v>172</v>
      </c>
      <c r="N502" s="33" t="n">
        <v>35</v>
      </c>
      <c r="O502" s="32" t="s">
        <v>1149</v>
      </c>
    </row>
    <row r="503" s="28" customFormat="true" ht="45" hidden="false" customHeight="false" outlineLevel="0" collapsed="false">
      <c r="B503" s="1" t="n">
        <v>384</v>
      </c>
      <c r="C503" s="29" t="n">
        <v>15</v>
      </c>
      <c r="D503" s="29" t="s">
        <v>1133</v>
      </c>
      <c r="E503" s="28" t="s">
        <v>1150</v>
      </c>
      <c r="F503" s="29" t="s">
        <v>1151</v>
      </c>
      <c r="G503" s="60" t="s">
        <v>17</v>
      </c>
      <c r="H503" s="31" t="n">
        <v>165.91</v>
      </c>
      <c r="I503" s="30" t="n">
        <v>37316</v>
      </c>
      <c r="J503" s="30" t="n">
        <v>37895</v>
      </c>
      <c r="K503" s="30" t="n">
        <v>38443</v>
      </c>
      <c r="L503" s="30" t="n">
        <v>38443</v>
      </c>
      <c r="M503" s="31" t="n">
        <v>0.47</v>
      </c>
      <c r="N503" s="42" t="s">
        <v>18</v>
      </c>
      <c r="O503" s="32" t="s">
        <v>1152</v>
      </c>
    </row>
    <row r="504" s="28" customFormat="true" ht="30" hidden="false" customHeight="false" outlineLevel="0" collapsed="false">
      <c r="B504" s="1"/>
      <c r="C504" s="29"/>
      <c r="D504" s="29" t="s">
        <v>1133</v>
      </c>
      <c r="E504" s="28" t="s">
        <v>1153</v>
      </c>
      <c r="F504" s="29" t="s">
        <v>1151</v>
      </c>
      <c r="G504" s="60" t="s">
        <v>17</v>
      </c>
      <c r="H504" s="31" t="n">
        <v>148</v>
      </c>
      <c r="I504" s="30" t="n">
        <v>37895</v>
      </c>
      <c r="J504" s="30"/>
      <c r="K504" s="30"/>
      <c r="L504" s="30"/>
      <c r="M504" s="31"/>
      <c r="N504" s="42"/>
      <c r="O504" s="56" t="s">
        <v>1154</v>
      </c>
    </row>
    <row r="505" s="28" customFormat="true" ht="45" hidden="false" customHeight="false" outlineLevel="0" collapsed="false">
      <c r="B505" s="1"/>
      <c r="C505" s="29"/>
      <c r="D505" s="29" t="s">
        <v>1133</v>
      </c>
      <c r="E505" s="28" t="s">
        <v>1155</v>
      </c>
      <c r="F505" s="29" t="s">
        <v>1151</v>
      </c>
      <c r="G505" s="60" t="s">
        <v>17</v>
      </c>
      <c r="H505" s="31" t="n">
        <v>42.5</v>
      </c>
      <c r="I505" s="30" t="n">
        <v>37895</v>
      </c>
      <c r="J505" s="30" t="n">
        <v>38169</v>
      </c>
      <c r="K505" s="30" t="n">
        <v>38292</v>
      </c>
      <c r="L505" s="30" t="n">
        <v>38292</v>
      </c>
      <c r="M505" s="31" t="n">
        <v>0.11</v>
      </c>
      <c r="N505" s="42" t="n">
        <v>30</v>
      </c>
      <c r="O505" s="32" t="s">
        <v>191</v>
      </c>
    </row>
    <row r="506" s="28" customFormat="true" ht="45" hidden="false" customHeight="false" outlineLevel="0" collapsed="false">
      <c r="B506" s="1"/>
      <c r="C506" s="29"/>
      <c r="D506" s="29" t="s">
        <v>1133</v>
      </c>
      <c r="E506" s="28" t="s">
        <v>1156</v>
      </c>
      <c r="F506" s="29" t="s">
        <v>1151</v>
      </c>
      <c r="G506" s="60" t="s">
        <v>17</v>
      </c>
      <c r="H506" s="31" t="n">
        <v>51.8</v>
      </c>
      <c r="I506" s="30" t="n">
        <v>37895</v>
      </c>
      <c r="J506" s="30" t="n">
        <v>38108</v>
      </c>
      <c r="K506" s="30" t="n">
        <v>38231</v>
      </c>
      <c r="L506" s="30" t="n">
        <v>38261</v>
      </c>
      <c r="M506" s="31" t="n">
        <v>26</v>
      </c>
      <c r="N506" s="42" t="n">
        <v>90</v>
      </c>
      <c r="O506" s="32" t="s">
        <v>191</v>
      </c>
    </row>
    <row r="507" customFormat="false" ht="75" hidden="false" customHeight="false" outlineLevel="0" collapsed="false">
      <c r="A507" s="2"/>
      <c r="B507" s="1" t="n">
        <v>385</v>
      </c>
      <c r="C507" s="1" t="n">
        <v>19</v>
      </c>
      <c r="D507" s="1" t="s">
        <v>1157</v>
      </c>
      <c r="E507" s="2" t="s">
        <v>1158</v>
      </c>
      <c r="F507" s="1" t="s">
        <v>1159</v>
      </c>
      <c r="G507" s="4" t="s">
        <v>17</v>
      </c>
      <c r="H507" s="3" t="n">
        <v>533.73</v>
      </c>
      <c r="I507" s="4" t="n">
        <v>36800</v>
      </c>
      <c r="J507" s="4" t="n">
        <v>37073</v>
      </c>
      <c r="K507" s="4" t="n">
        <v>37803</v>
      </c>
      <c r="L507" s="4" t="n">
        <v>38322</v>
      </c>
      <c r="M507" s="3" t="n">
        <v>203.34</v>
      </c>
      <c r="N507" s="14" t="n">
        <v>99</v>
      </c>
      <c r="O507" s="11" t="s">
        <v>1160</v>
      </c>
    </row>
    <row r="508" customFormat="false" ht="60" hidden="false" customHeight="true" outlineLevel="0" collapsed="false">
      <c r="A508" s="2"/>
      <c r="B508" s="1" t="n">
        <v>386</v>
      </c>
      <c r="C508" s="1" t="n">
        <v>20</v>
      </c>
      <c r="D508" s="1" t="s">
        <v>1157</v>
      </c>
      <c r="E508" s="2" t="s">
        <v>1161</v>
      </c>
      <c r="F508" s="1" t="s">
        <v>1159</v>
      </c>
      <c r="G508" s="4" t="s">
        <v>17</v>
      </c>
      <c r="H508" s="3" t="n">
        <v>7703</v>
      </c>
      <c r="I508" s="4" t="n">
        <v>37377</v>
      </c>
      <c r="J508" s="4" t="n">
        <v>34700</v>
      </c>
      <c r="K508" s="4" t="n">
        <v>37865</v>
      </c>
      <c r="L508" s="4" t="n">
        <v>38047</v>
      </c>
      <c r="M508" s="3" t="n">
        <v>5073.52</v>
      </c>
      <c r="N508" s="14" t="n">
        <v>100</v>
      </c>
      <c r="O508" s="11" t="s">
        <v>1162</v>
      </c>
    </row>
    <row r="509" customFormat="false" ht="105" hidden="false" customHeight="false" outlineLevel="0" collapsed="false">
      <c r="A509" s="2"/>
      <c r="B509" s="1" t="n">
        <v>387</v>
      </c>
      <c r="D509" s="1" t="s">
        <v>1157</v>
      </c>
      <c r="E509" s="2" t="s">
        <v>1163</v>
      </c>
      <c r="F509" s="1" t="s">
        <v>1159</v>
      </c>
      <c r="G509" s="4" t="s">
        <v>17</v>
      </c>
      <c r="H509" s="3" t="n">
        <v>382</v>
      </c>
      <c r="I509" s="4" t="n">
        <v>37530</v>
      </c>
      <c r="J509" s="4" t="n">
        <v>37803</v>
      </c>
      <c r="K509" s="4" t="n">
        <v>38047</v>
      </c>
      <c r="L509" s="4" t="n">
        <v>38047</v>
      </c>
      <c r="M509" s="3" t="s">
        <v>970</v>
      </c>
      <c r="N509" s="14" t="n">
        <v>100</v>
      </c>
      <c r="O509" s="11" t="s">
        <v>1162</v>
      </c>
    </row>
    <row r="510" customFormat="false" ht="120" hidden="false" customHeight="false" outlineLevel="0" collapsed="false">
      <c r="A510" s="2"/>
      <c r="B510" s="1" t="n">
        <v>388</v>
      </c>
      <c r="D510" s="1" t="s">
        <v>1157</v>
      </c>
      <c r="E510" s="2" t="s">
        <v>1164</v>
      </c>
      <c r="F510" s="1" t="s">
        <v>1159</v>
      </c>
      <c r="G510" s="4" t="s">
        <v>17</v>
      </c>
      <c r="H510" s="3" t="n">
        <v>178</v>
      </c>
      <c r="I510" s="4" t="n">
        <v>37622</v>
      </c>
      <c r="J510" s="4" t="n">
        <v>37803</v>
      </c>
      <c r="K510" s="4" t="n">
        <v>38047</v>
      </c>
      <c r="L510" s="4" t="n">
        <v>38047</v>
      </c>
      <c r="M510" s="3" t="s">
        <v>970</v>
      </c>
      <c r="N510" s="14" t="n">
        <v>100</v>
      </c>
      <c r="O510" s="11" t="s">
        <v>1162</v>
      </c>
    </row>
    <row r="511" customFormat="false" ht="90" hidden="false" customHeight="false" outlineLevel="0" collapsed="false">
      <c r="A511" s="2"/>
      <c r="B511" s="1" t="n">
        <v>389</v>
      </c>
      <c r="D511" s="1" t="s">
        <v>1157</v>
      </c>
      <c r="E511" s="2" t="s">
        <v>1165</v>
      </c>
      <c r="F511" s="1" t="s">
        <v>1159</v>
      </c>
      <c r="G511" s="4" t="s">
        <v>17</v>
      </c>
      <c r="H511" s="3" t="n">
        <v>57.1</v>
      </c>
      <c r="I511" s="4" t="n">
        <v>37500</v>
      </c>
      <c r="J511" s="4" t="s">
        <v>18</v>
      </c>
      <c r="K511" s="4" t="s">
        <v>18</v>
      </c>
      <c r="L511" s="4" t="s">
        <v>18</v>
      </c>
      <c r="M511" s="3" t="s">
        <v>18</v>
      </c>
      <c r="N511" s="3" t="s">
        <v>18</v>
      </c>
      <c r="O511" s="3" t="s">
        <v>18</v>
      </c>
    </row>
    <row r="512" customFormat="false" ht="60" hidden="false" customHeight="true" outlineLevel="0" collapsed="false">
      <c r="A512" s="2"/>
      <c r="D512" s="1" t="s">
        <v>1157</v>
      </c>
      <c r="E512" s="2" t="s">
        <v>1166</v>
      </c>
      <c r="F512" s="1" t="s">
        <v>1159</v>
      </c>
      <c r="G512" s="4" t="s">
        <v>17</v>
      </c>
      <c r="H512" s="3" t="s">
        <v>18</v>
      </c>
      <c r="I512" s="4" t="s">
        <v>18</v>
      </c>
      <c r="J512" s="4" t="n">
        <v>37865</v>
      </c>
      <c r="K512" s="4" t="n">
        <v>38139</v>
      </c>
      <c r="L512" s="4" t="n">
        <v>38169</v>
      </c>
      <c r="M512" s="3" t="n">
        <v>13</v>
      </c>
      <c r="N512" s="3" t="n">
        <v>100</v>
      </c>
      <c r="O512" s="11" t="s">
        <v>57</v>
      </c>
    </row>
    <row r="513" customFormat="false" ht="60" hidden="false" customHeight="true" outlineLevel="0" collapsed="false">
      <c r="A513" s="2"/>
      <c r="D513" s="1" t="s">
        <v>1157</v>
      </c>
      <c r="E513" s="2" t="s">
        <v>1167</v>
      </c>
      <c r="F513" s="1" t="s">
        <v>1159</v>
      </c>
      <c r="G513" s="4" t="s">
        <v>17</v>
      </c>
      <c r="H513" s="3" t="s">
        <v>18</v>
      </c>
      <c r="I513" s="4" t="s">
        <v>18</v>
      </c>
      <c r="J513" s="4" t="n">
        <v>38200</v>
      </c>
      <c r="K513" s="4" t="n">
        <v>38231</v>
      </c>
      <c r="L513" s="4" t="n">
        <v>38231</v>
      </c>
      <c r="M513" s="3" t="s">
        <v>18</v>
      </c>
      <c r="N513" s="3" t="n">
        <v>50</v>
      </c>
      <c r="O513" s="11"/>
    </row>
    <row r="514" customFormat="false" ht="60" hidden="false" customHeight="true" outlineLevel="0" collapsed="false">
      <c r="A514" s="2"/>
      <c r="D514" s="1" t="s">
        <v>1157</v>
      </c>
      <c r="E514" s="2" t="s">
        <v>1168</v>
      </c>
      <c r="F514" s="1" t="s">
        <v>1159</v>
      </c>
      <c r="G514" s="4" t="s">
        <v>17</v>
      </c>
      <c r="H514" s="3" t="s">
        <v>18</v>
      </c>
      <c r="I514" s="4" t="s">
        <v>18</v>
      </c>
      <c r="J514" s="4" t="n">
        <v>38169</v>
      </c>
      <c r="K514" s="4" t="n">
        <v>38231</v>
      </c>
      <c r="L514" s="4" t="n">
        <v>38231</v>
      </c>
      <c r="M514" s="3" t="s">
        <v>18</v>
      </c>
      <c r="N514" s="3" t="n">
        <v>40</v>
      </c>
      <c r="O514" s="11"/>
    </row>
    <row r="515" customFormat="false" ht="75" hidden="false" customHeight="false" outlineLevel="0" collapsed="false">
      <c r="A515" s="2"/>
      <c r="B515" s="1" t="n">
        <v>390</v>
      </c>
      <c r="D515" s="1" t="s">
        <v>1157</v>
      </c>
      <c r="E515" s="2" t="s">
        <v>1169</v>
      </c>
      <c r="F515" s="1" t="s">
        <v>1159</v>
      </c>
      <c r="G515" s="4" t="s">
        <v>17</v>
      </c>
      <c r="H515" s="3" t="n">
        <v>579</v>
      </c>
      <c r="I515" s="4" t="n">
        <v>37990</v>
      </c>
      <c r="J515" s="4" t="n">
        <v>38078</v>
      </c>
      <c r="K515" s="4" t="n">
        <v>38626</v>
      </c>
      <c r="L515" s="4" t="n">
        <v>38626</v>
      </c>
      <c r="M515" s="3" t="s">
        <v>18</v>
      </c>
      <c r="N515" s="3" t="s">
        <v>18</v>
      </c>
      <c r="O515" s="11" t="s">
        <v>1170</v>
      </c>
    </row>
    <row r="516" customFormat="false" ht="15" hidden="false" customHeight="false" outlineLevel="0" collapsed="false">
      <c r="H516" s="42"/>
      <c r="N516" s="14"/>
    </row>
    <row r="517" customFormat="false" ht="15" hidden="false" customHeight="false" outlineLevel="0" collapsed="false">
      <c r="H517" s="42"/>
      <c r="N517" s="14"/>
    </row>
    <row r="518" customFormat="false" ht="15" hidden="false" customHeight="false" outlineLevel="0" collapsed="false">
      <c r="H518" s="42"/>
      <c r="N518" s="14"/>
    </row>
    <row r="519" customFormat="false" ht="15" hidden="false" customHeight="false" outlineLevel="0" collapsed="false">
      <c r="H519" s="42"/>
      <c r="N519" s="14"/>
    </row>
    <row r="520" customFormat="false" ht="15" hidden="false" customHeight="false" outlineLevel="0" collapsed="false">
      <c r="H520" s="42"/>
      <c r="N520" s="14"/>
    </row>
    <row r="521" customFormat="false" ht="15" hidden="false" customHeight="false" outlineLevel="0" collapsed="false">
      <c r="H521" s="42"/>
      <c r="N521" s="14"/>
    </row>
    <row r="522" customFormat="false" ht="15" hidden="false" customHeight="false" outlineLevel="0" collapsed="false">
      <c r="H522" s="42"/>
      <c r="N522" s="14"/>
    </row>
    <row r="523" customFormat="false" ht="15" hidden="false" customHeight="false" outlineLevel="0" collapsed="false">
      <c r="H523" s="42"/>
      <c r="N523" s="14"/>
    </row>
    <row r="524" customFormat="false" ht="15" hidden="false" customHeight="false" outlineLevel="0" collapsed="false">
      <c r="H524" s="42"/>
      <c r="N524" s="14"/>
    </row>
    <row r="525" customFormat="false" ht="15" hidden="false" customHeight="false" outlineLevel="0" collapsed="false">
      <c r="H525" s="42"/>
      <c r="N525" s="14"/>
    </row>
    <row r="526" customFormat="false" ht="15" hidden="false" customHeight="false" outlineLevel="0" collapsed="false">
      <c r="H526" s="42"/>
      <c r="N526" s="14"/>
    </row>
    <row r="527" customFormat="false" ht="15" hidden="false" customHeight="false" outlineLevel="0" collapsed="false">
      <c r="H527" s="42"/>
      <c r="N527" s="14"/>
    </row>
    <row r="528" customFormat="false" ht="15" hidden="false" customHeight="false" outlineLevel="0" collapsed="false">
      <c r="H528" s="42"/>
      <c r="N528" s="14"/>
    </row>
    <row r="529" customFormat="false" ht="15" hidden="false" customHeight="false" outlineLevel="0" collapsed="false">
      <c r="H529" s="42"/>
      <c r="N529" s="14"/>
    </row>
    <row r="530" customFormat="false" ht="15" hidden="false" customHeight="false" outlineLevel="0" collapsed="false">
      <c r="H530" s="42"/>
      <c r="N530" s="14"/>
    </row>
    <row r="531" customFormat="false" ht="15" hidden="false" customHeight="false" outlineLevel="0" collapsed="false">
      <c r="H531" s="42"/>
      <c r="N531" s="14"/>
    </row>
    <row r="532" customFormat="false" ht="15" hidden="false" customHeight="false" outlineLevel="0" collapsed="false">
      <c r="H532" s="42"/>
      <c r="N532" s="14"/>
    </row>
    <row r="533" customFormat="false" ht="15" hidden="false" customHeight="false" outlineLevel="0" collapsed="false">
      <c r="H533" s="42"/>
      <c r="N533" s="14"/>
    </row>
    <row r="534" customFormat="false" ht="15" hidden="false" customHeight="false" outlineLevel="0" collapsed="false">
      <c r="H534" s="42"/>
      <c r="N534" s="14"/>
    </row>
    <row r="535" customFormat="false" ht="15" hidden="false" customHeight="false" outlineLevel="0" collapsed="false">
      <c r="H535" s="42"/>
      <c r="N535" s="14"/>
    </row>
    <row r="536" customFormat="false" ht="15" hidden="false" customHeight="false" outlineLevel="0" collapsed="false">
      <c r="H536" s="42"/>
      <c r="N536" s="14"/>
    </row>
    <row r="537" customFormat="false" ht="15" hidden="false" customHeight="false" outlineLevel="0" collapsed="false">
      <c r="H537" s="42"/>
      <c r="N537" s="14"/>
    </row>
    <row r="538" customFormat="false" ht="15" hidden="false" customHeight="false" outlineLevel="0" collapsed="false">
      <c r="H538" s="42"/>
      <c r="N538" s="14"/>
    </row>
    <row r="539" customFormat="false" ht="15" hidden="false" customHeight="false" outlineLevel="0" collapsed="false">
      <c r="H539" s="42"/>
      <c r="N539" s="14"/>
    </row>
    <row r="540" customFormat="false" ht="15" hidden="false" customHeight="false" outlineLevel="0" collapsed="false">
      <c r="H540" s="42"/>
      <c r="N540" s="14"/>
    </row>
    <row r="541" customFormat="false" ht="15" hidden="false" customHeight="false" outlineLevel="0" collapsed="false">
      <c r="H541" s="42"/>
      <c r="N541" s="14"/>
    </row>
    <row r="542" customFormat="false" ht="15" hidden="false" customHeight="false" outlineLevel="0" collapsed="false">
      <c r="H542" s="42"/>
      <c r="N542" s="14"/>
    </row>
    <row r="543" customFormat="false" ht="15" hidden="false" customHeight="false" outlineLevel="0" collapsed="false">
      <c r="H543" s="42"/>
      <c r="N543" s="14"/>
    </row>
    <row r="544" customFormat="false" ht="15" hidden="false" customHeight="false" outlineLevel="0" collapsed="false">
      <c r="H544" s="42"/>
      <c r="N544" s="14"/>
    </row>
    <row r="545" customFormat="false" ht="15" hidden="false" customHeight="false" outlineLevel="0" collapsed="false">
      <c r="H545" s="42"/>
      <c r="N545" s="14"/>
    </row>
    <row r="546" customFormat="false" ht="15" hidden="false" customHeight="false" outlineLevel="0" collapsed="false">
      <c r="H546" s="42"/>
      <c r="N546" s="14"/>
    </row>
    <row r="547" customFormat="false" ht="15" hidden="false" customHeight="false" outlineLevel="0" collapsed="false">
      <c r="H547" s="42"/>
      <c r="N547" s="14"/>
    </row>
    <row r="548" customFormat="false" ht="15" hidden="false" customHeight="false" outlineLevel="0" collapsed="false">
      <c r="H548" s="42"/>
      <c r="N548" s="14"/>
    </row>
    <row r="549" customFormat="false" ht="15" hidden="false" customHeight="false" outlineLevel="0" collapsed="false">
      <c r="H549" s="42"/>
      <c r="N549" s="14"/>
    </row>
    <row r="550" customFormat="false" ht="15" hidden="false" customHeight="false" outlineLevel="0" collapsed="false">
      <c r="H550" s="42"/>
      <c r="N550" s="14"/>
    </row>
    <row r="551" customFormat="false" ht="15" hidden="false" customHeight="false" outlineLevel="0" collapsed="false">
      <c r="H551" s="42"/>
      <c r="N551" s="14"/>
    </row>
    <row r="552" customFormat="false" ht="15" hidden="false" customHeight="false" outlineLevel="0" collapsed="false">
      <c r="H552" s="42"/>
      <c r="N552" s="14"/>
    </row>
    <row r="553" customFormat="false" ht="15" hidden="false" customHeight="false" outlineLevel="0" collapsed="false">
      <c r="H553" s="42"/>
      <c r="N553" s="14"/>
    </row>
    <row r="554" customFormat="false" ht="15" hidden="false" customHeight="false" outlineLevel="0" collapsed="false">
      <c r="H554" s="42"/>
      <c r="N554" s="14"/>
    </row>
    <row r="555" customFormat="false" ht="15" hidden="false" customHeight="false" outlineLevel="0" collapsed="false">
      <c r="H555" s="42"/>
      <c r="N555" s="14"/>
    </row>
    <row r="556" customFormat="false" ht="15" hidden="false" customHeight="false" outlineLevel="0" collapsed="false">
      <c r="H556" s="42"/>
      <c r="N556" s="14"/>
    </row>
    <row r="557" customFormat="false" ht="15" hidden="false" customHeight="false" outlineLevel="0" collapsed="false">
      <c r="H557" s="42"/>
      <c r="N557" s="14"/>
    </row>
    <row r="558" customFormat="false" ht="15" hidden="false" customHeight="false" outlineLevel="0" collapsed="false">
      <c r="H558" s="42"/>
      <c r="N558" s="14"/>
    </row>
    <row r="559" customFormat="false" ht="15" hidden="false" customHeight="false" outlineLevel="0" collapsed="false">
      <c r="H559" s="42"/>
      <c r="N559" s="14"/>
    </row>
    <row r="560" customFormat="false" ht="15" hidden="false" customHeight="false" outlineLevel="0" collapsed="false">
      <c r="H560" s="42"/>
      <c r="N560" s="14"/>
    </row>
    <row r="561" customFormat="false" ht="15" hidden="false" customHeight="false" outlineLevel="0" collapsed="false">
      <c r="H561" s="42"/>
      <c r="N561" s="14"/>
    </row>
    <row r="562" customFormat="false" ht="15" hidden="false" customHeight="false" outlineLevel="0" collapsed="false">
      <c r="H562" s="42"/>
      <c r="N562" s="14"/>
    </row>
    <row r="563" customFormat="false" ht="15" hidden="false" customHeight="false" outlineLevel="0" collapsed="false">
      <c r="H563" s="42"/>
      <c r="N563" s="14"/>
    </row>
    <row r="564" customFormat="false" ht="15" hidden="false" customHeight="false" outlineLevel="0" collapsed="false">
      <c r="H564" s="42"/>
      <c r="N564" s="14"/>
    </row>
    <row r="565" customFormat="false" ht="15" hidden="false" customHeight="false" outlineLevel="0" collapsed="false">
      <c r="H565" s="42"/>
      <c r="N565" s="14"/>
    </row>
    <row r="566" customFormat="false" ht="15" hidden="false" customHeight="false" outlineLevel="0" collapsed="false">
      <c r="H566" s="42"/>
      <c r="N566" s="14"/>
    </row>
    <row r="567" customFormat="false" ht="15" hidden="false" customHeight="false" outlineLevel="0" collapsed="false">
      <c r="H567" s="42"/>
      <c r="N567" s="14"/>
    </row>
    <row r="568" customFormat="false" ht="15" hidden="false" customHeight="false" outlineLevel="0" collapsed="false">
      <c r="H568" s="42"/>
      <c r="N568" s="14"/>
    </row>
    <row r="569" customFormat="false" ht="15" hidden="false" customHeight="false" outlineLevel="0" collapsed="false">
      <c r="H569" s="42"/>
      <c r="N569" s="14"/>
    </row>
    <row r="570" customFormat="false" ht="15" hidden="false" customHeight="false" outlineLevel="0" collapsed="false">
      <c r="H570" s="42"/>
      <c r="N570" s="14"/>
    </row>
    <row r="571" customFormat="false" ht="15" hidden="false" customHeight="false" outlineLevel="0" collapsed="false">
      <c r="H571" s="42"/>
      <c r="N571" s="14"/>
    </row>
    <row r="572" customFormat="false" ht="15" hidden="false" customHeight="false" outlineLevel="0" collapsed="false">
      <c r="H572" s="42"/>
      <c r="N572" s="14"/>
    </row>
    <row r="573" customFormat="false" ht="15" hidden="false" customHeight="false" outlineLevel="0" collapsed="false">
      <c r="H573" s="42"/>
      <c r="N573" s="14"/>
    </row>
    <row r="574" customFormat="false" ht="15" hidden="false" customHeight="false" outlineLevel="0" collapsed="false">
      <c r="H574" s="42"/>
      <c r="N574" s="14"/>
    </row>
    <row r="575" customFormat="false" ht="15" hidden="false" customHeight="false" outlineLevel="0" collapsed="false">
      <c r="H575" s="42"/>
      <c r="N575" s="14"/>
    </row>
    <row r="576" customFormat="false" ht="15" hidden="false" customHeight="false" outlineLevel="0" collapsed="false">
      <c r="H576" s="42"/>
      <c r="N576" s="14"/>
    </row>
    <row r="577" customFormat="false" ht="15" hidden="false" customHeight="false" outlineLevel="0" collapsed="false">
      <c r="H577" s="42"/>
      <c r="N577" s="14"/>
    </row>
    <row r="578" customFormat="false" ht="15" hidden="false" customHeight="false" outlineLevel="0" collapsed="false">
      <c r="H578" s="42"/>
      <c r="N578" s="14"/>
    </row>
    <row r="579" customFormat="false" ht="15" hidden="false" customHeight="false" outlineLevel="0" collapsed="false">
      <c r="H579" s="42"/>
      <c r="N579" s="14"/>
    </row>
    <row r="580" customFormat="false" ht="15" hidden="false" customHeight="false" outlineLevel="0" collapsed="false">
      <c r="H580" s="42"/>
      <c r="N580" s="14"/>
    </row>
    <row r="581" customFormat="false" ht="15" hidden="false" customHeight="false" outlineLevel="0" collapsed="false">
      <c r="H581" s="42"/>
      <c r="N581" s="14"/>
    </row>
    <row r="582" customFormat="false" ht="15" hidden="false" customHeight="false" outlineLevel="0" collapsed="false">
      <c r="H582" s="42"/>
      <c r="N582" s="14"/>
    </row>
    <row r="583" customFormat="false" ht="15" hidden="false" customHeight="false" outlineLevel="0" collapsed="false">
      <c r="H583" s="42"/>
      <c r="N583" s="14"/>
    </row>
    <row r="584" customFormat="false" ht="15" hidden="false" customHeight="false" outlineLevel="0" collapsed="false">
      <c r="H584" s="42"/>
      <c r="N584" s="14"/>
    </row>
    <row r="585" customFormat="false" ht="15" hidden="false" customHeight="false" outlineLevel="0" collapsed="false">
      <c r="H585" s="42"/>
      <c r="N585" s="14"/>
    </row>
    <row r="586" customFormat="false" ht="15" hidden="false" customHeight="false" outlineLevel="0" collapsed="false">
      <c r="H586" s="42"/>
      <c r="N586" s="14"/>
    </row>
    <row r="587" customFormat="false" ht="15" hidden="false" customHeight="false" outlineLevel="0" collapsed="false">
      <c r="H587" s="42"/>
      <c r="N587" s="14"/>
    </row>
    <row r="588" customFormat="false" ht="15" hidden="false" customHeight="false" outlineLevel="0" collapsed="false">
      <c r="H588" s="42"/>
      <c r="N588" s="14"/>
    </row>
    <row r="589" customFormat="false" ht="15" hidden="false" customHeight="false" outlineLevel="0" collapsed="false">
      <c r="H589" s="42"/>
      <c r="N589" s="14"/>
    </row>
    <row r="590" customFormat="false" ht="15" hidden="false" customHeight="false" outlineLevel="0" collapsed="false">
      <c r="H590" s="42"/>
      <c r="N590" s="14"/>
    </row>
    <row r="591" customFormat="false" ht="15" hidden="false" customHeight="false" outlineLevel="0" collapsed="false">
      <c r="H591" s="42"/>
      <c r="N591" s="14"/>
    </row>
    <row r="592" customFormat="false" ht="15" hidden="false" customHeight="false" outlineLevel="0" collapsed="false">
      <c r="H592" s="42"/>
      <c r="N592" s="14"/>
    </row>
    <row r="593" customFormat="false" ht="15" hidden="false" customHeight="false" outlineLevel="0" collapsed="false">
      <c r="H593" s="42"/>
      <c r="N593" s="14"/>
    </row>
    <row r="594" customFormat="false" ht="15" hidden="false" customHeight="false" outlineLevel="0" collapsed="false">
      <c r="H594" s="42"/>
      <c r="N594" s="14"/>
    </row>
    <row r="595" customFormat="false" ht="15" hidden="false" customHeight="false" outlineLevel="0" collapsed="false">
      <c r="H595" s="42"/>
      <c r="N595" s="14"/>
    </row>
    <row r="596" customFormat="false" ht="15" hidden="false" customHeight="false" outlineLevel="0" collapsed="false">
      <c r="H596" s="42"/>
      <c r="N596" s="14"/>
    </row>
    <row r="597" customFormat="false" ht="15" hidden="false" customHeight="false" outlineLevel="0" collapsed="false">
      <c r="H597" s="42"/>
      <c r="N597" s="14"/>
    </row>
    <row r="598" customFormat="false" ht="15" hidden="false" customHeight="false" outlineLevel="0" collapsed="false">
      <c r="H598" s="42"/>
      <c r="N598" s="14"/>
    </row>
    <row r="599" customFormat="false" ht="15" hidden="false" customHeight="false" outlineLevel="0" collapsed="false">
      <c r="H599" s="42"/>
      <c r="N599" s="14"/>
    </row>
    <row r="600" customFormat="false" ht="15" hidden="false" customHeight="false" outlineLevel="0" collapsed="false">
      <c r="H600" s="42"/>
      <c r="N600" s="14"/>
    </row>
    <row r="601" customFormat="false" ht="15" hidden="false" customHeight="false" outlineLevel="0" collapsed="false">
      <c r="H601" s="42"/>
      <c r="N601" s="14"/>
    </row>
    <row r="602" customFormat="false" ht="15" hidden="false" customHeight="false" outlineLevel="0" collapsed="false">
      <c r="H602" s="42"/>
      <c r="N602" s="14"/>
    </row>
    <row r="603" customFormat="false" ht="15" hidden="false" customHeight="false" outlineLevel="0" collapsed="false">
      <c r="H603" s="42"/>
      <c r="N603" s="14"/>
    </row>
    <row r="604" customFormat="false" ht="15" hidden="false" customHeight="false" outlineLevel="0" collapsed="false">
      <c r="H604" s="42"/>
      <c r="N604" s="14"/>
    </row>
    <row r="605" customFormat="false" ht="15" hidden="false" customHeight="false" outlineLevel="0" collapsed="false">
      <c r="H605" s="42"/>
      <c r="N605" s="14"/>
    </row>
    <row r="606" customFormat="false" ht="15" hidden="false" customHeight="false" outlineLevel="0" collapsed="false">
      <c r="H606" s="42"/>
      <c r="N606" s="14"/>
    </row>
    <row r="607" customFormat="false" ht="15" hidden="false" customHeight="false" outlineLevel="0" collapsed="false">
      <c r="H607" s="42"/>
      <c r="N607" s="14"/>
    </row>
    <row r="608" customFormat="false" ht="15" hidden="false" customHeight="false" outlineLevel="0" collapsed="false">
      <c r="H608" s="42"/>
      <c r="N608" s="14"/>
    </row>
    <row r="609" customFormat="false" ht="15" hidden="false" customHeight="false" outlineLevel="0" collapsed="false">
      <c r="H609" s="42"/>
      <c r="N609" s="14"/>
    </row>
    <row r="610" customFormat="false" ht="15" hidden="false" customHeight="false" outlineLevel="0" collapsed="false">
      <c r="H610" s="42"/>
      <c r="N610" s="14"/>
    </row>
    <row r="611" customFormat="false" ht="15" hidden="false" customHeight="false" outlineLevel="0" collapsed="false">
      <c r="H611" s="42"/>
      <c r="N611" s="14"/>
    </row>
    <row r="612" customFormat="false" ht="15" hidden="false" customHeight="false" outlineLevel="0" collapsed="false">
      <c r="H612" s="42"/>
      <c r="N612" s="14"/>
    </row>
    <row r="613" customFormat="false" ht="15" hidden="false" customHeight="false" outlineLevel="0" collapsed="false">
      <c r="H613" s="42"/>
      <c r="N613" s="14"/>
    </row>
    <row r="614" customFormat="false" ht="15" hidden="false" customHeight="false" outlineLevel="0" collapsed="false">
      <c r="H614" s="42"/>
      <c r="N614" s="14"/>
    </row>
    <row r="615" customFormat="false" ht="15" hidden="false" customHeight="false" outlineLevel="0" collapsed="false">
      <c r="H615" s="42"/>
      <c r="N615" s="14"/>
    </row>
    <row r="616" customFormat="false" ht="15" hidden="false" customHeight="false" outlineLevel="0" collapsed="false">
      <c r="H616" s="42"/>
      <c r="N616" s="14"/>
    </row>
    <row r="617" customFormat="false" ht="15" hidden="false" customHeight="false" outlineLevel="0" collapsed="false">
      <c r="H617" s="42"/>
      <c r="N617" s="14"/>
    </row>
    <row r="618" customFormat="false" ht="15" hidden="false" customHeight="false" outlineLevel="0" collapsed="false">
      <c r="H618" s="42"/>
      <c r="N618" s="14"/>
    </row>
    <row r="619" customFormat="false" ht="15" hidden="false" customHeight="false" outlineLevel="0" collapsed="false">
      <c r="H619" s="42"/>
      <c r="N619" s="14"/>
    </row>
    <row r="620" customFormat="false" ht="15" hidden="false" customHeight="false" outlineLevel="0" collapsed="false">
      <c r="H620" s="42"/>
      <c r="N620" s="14"/>
    </row>
    <row r="621" customFormat="false" ht="15" hidden="false" customHeight="false" outlineLevel="0" collapsed="false">
      <c r="H621" s="42"/>
      <c r="N621" s="14"/>
    </row>
    <row r="622" customFormat="false" ht="15" hidden="false" customHeight="false" outlineLevel="0" collapsed="false">
      <c r="H622" s="42"/>
      <c r="N622" s="14"/>
    </row>
    <row r="623" customFormat="false" ht="15" hidden="false" customHeight="false" outlineLevel="0" collapsed="false">
      <c r="H623" s="42"/>
      <c r="N623" s="14"/>
    </row>
    <row r="624" customFormat="false" ht="15" hidden="false" customHeight="false" outlineLevel="0" collapsed="false">
      <c r="H624" s="42"/>
      <c r="N624" s="14"/>
    </row>
    <row r="625" customFormat="false" ht="15" hidden="false" customHeight="false" outlineLevel="0" collapsed="false">
      <c r="H625" s="42"/>
      <c r="N625" s="14"/>
    </row>
    <row r="626" customFormat="false" ht="15" hidden="false" customHeight="false" outlineLevel="0" collapsed="false">
      <c r="H626" s="42"/>
      <c r="N626" s="14"/>
    </row>
    <row r="627" customFormat="false" ht="15" hidden="false" customHeight="false" outlineLevel="0" collapsed="false">
      <c r="H627" s="42"/>
      <c r="N627" s="14"/>
    </row>
    <row r="628" customFormat="false" ht="15" hidden="false" customHeight="false" outlineLevel="0" collapsed="false">
      <c r="H628" s="42"/>
      <c r="N628" s="14"/>
    </row>
    <row r="629" customFormat="false" ht="15" hidden="false" customHeight="false" outlineLevel="0" collapsed="false">
      <c r="H629" s="42"/>
      <c r="N629" s="14"/>
    </row>
    <row r="630" customFormat="false" ht="15" hidden="false" customHeight="false" outlineLevel="0" collapsed="false">
      <c r="H630" s="42"/>
      <c r="N630" s="14"/>
    </row>
    <row r="631" customFormat="false" ht="15" hidden="false" customHeight="false" outlineLevel="0" collapsed="false">
      <c r="H631" s="42"/>
      <c r="N631" s="14"/>
    </row>
    <row r="632" customFormat="false" ht="15" hidden="false" customHeight="false" outlineLevel="0" collapsed="false">
      <c r="H632" s="42"/>
      <c r="N632" s="14"/>
    </row>
    <row r="633" customFormat="false" ht="15" hidden="false" customHeight="false" outlineLevel="0" collapsed="false">
      <c r="H633" s="42"/>
      <c r="N633" s="14"/>
    </row>
    <row r="634" customFormat="false" ht="15" hidden="false" customHeight="false" outlineLevel="0" collapsed="false">
      <c r="H634" s="42"/>
      <c r="N634" s="14"/>
    </row>
    <row r="635" customFormat="false" ht="15" hidden="false" customHeight="false" outlineLevel="0" collapsed="false">
      <c r="H635" s="42"/>
      <c r="N635" s="14"/>
    </row>
    <row r="636" customFormat="false" ht="15" hidden="false" customHeight="false" outlineLevel="0" collapsed="false">
      <c r="H636" s="42"/>
      <c r="N636" s="14"/>
    </row>
    <row r="637" customFormat="false" ht="15" hidden="false" customHeight="false" outlineLevel="0" collapsed="false">
      <c r="H637" s="42"/>
      <c r="N637" s="14"/>
    </row>
    <row r="638" customFormat="false" ht="15" hidden="false" customHeight="false" outlineLevel="0" collapsed="false">
      <c r="H638" s="42"/>
      <c r="N638" s="14"/>
    </row>
    <row r="639" customFormat="false" ht="15" hidden="false" customHeight="false" outlineLevel="0" collapsed="false">
      <c r="H639" s="42"/>
      <c r="N639" s="14"/>
    </row>
    <row r="640" customFormat="false" ht="15" hidden="false" customHeight="false" outlineLevel="0" collapsed="false">
      <c r="H640" s="42"/>
      <c r="N640" s="14"/>
    </row>
    <row r="641" customFormat="false" ht="15" hidden="false" customHeight="false" outlineLevel="0" collapsed="false">
      <c r="H641" s="42"/>
      <c r="N641" s="14"/>
    </row>
    <row r="642" customFormat="false" ht="15" hidden="false" customHeight="false" outlineLevel="0" collapsed="false">
      <c r="H642" s="42"/>
      <c r="N642" s="14"/>
    </row>
    <row r="643" customFormat="false" ht="15" hidden="false" customHeight="false" outlineLevel="0" collapsed="false">
      <c r="H643" s="42"/>
      <c r="N643" s="14"/>
    </row>
    <row r="644" customFormat="false" ht="15" hidden="false" customHeight="false" outlineLevel="0" collapsed="false">
      <c r="H644" s="42"/>
      <c r="N644" s="14"/>
    </row>
    <row r="645" customFormat="false" ht="15" hidden="false" customHeight="false" outlineLevel="0" collapsed="false">
      <c r="H645" s="42"/>
      <c r="N645" s="14"/>
    </row>
    <row r="646" customFormat="false" ht="15" hidden="false" customHeight="false" outlineLevel="0" collapsed="false">
      <c r="H646" s="42"/>
      <c r="N646" s="14"/>
    </row>
    <row r="647" customFormat="false" ht="15" hidden="false" customHeight="false" outlineLevel="0" collapsed="false">
      <c r="H647" s="42"/>
      <c r="N647" s="14"/>
    </row>
    <row r="648" customFormat="false" ht="15" hidden="false" customHeight="false" outlineLevel="0" collapsed="false">
      <c r="H648" s="42"/>
      <c r="N648" s="14"/>
    </row>
    <row r="649" customFormat="false" ht="15" hidden="false" customHeight="false" outlineLevel="0" collapsed="false">
      <c r="H649" s="42"/>
      <c r="N649" s="14"/>
    </row>
    <row r="650" customFormat="false" ht="15" hidden="false" customHeight="false" outlineLevel="0" collapsed="false">
      <c r="H650" s="42"/>
      <c r="N650" s="14"/>
    </row>
    <row r="651" customFormat="false" ht="15" hidden="false" customHeight="false" outlineLevel="0" collapsed="false">
      <c r="H651" s="42"/>
      <c r="N651" s="14"/>
    </row>
    <row r="652" customFormat="false" ht="15" hidden="false" customHeight="false" outlineLevel="0" collapsed="false">
      <c r="H652" s="42"/>
      <c r="N652" s="14"/>
    </row>
    <row r="653" customFormat="false" ht="15" hidden="false" customHeight="false" outlineLevel="0" collapsed="false">
      <c r="H653" s="42"/>
      <c r="N653" s="14"/>
    </row>
    <row r="654" customFormat="false" ht="15" hidden="false" customHeight="false" outlineLevel="0" collapsed="false">
      <c r="H654" s="42"/>
      <c r="N654" s="14"/>
    </row>
    <row r="655" customFormat="false" ht="15" hidden="false" customHeight="false" outlineLevel="0" collapsed="false">
      <c r="H655" s="42"/>
      <c r="N655" s="14"/>
    </row>
    <row r="656" customFormat="false" ht="15" hidden="false" customHeight="false" outlineLevel="0" collapsed="false">
      <c r="H656" s="42"/>
      <c r="N656" s="14"/>
    </row>
    <row r="657" customFormat="false" ht="15" hidden="false" customHeight="false" outlineLevel="0" collapsed="false">
      <c r="H657" s="42"/>
      <c r="N657" s="14"/>
    </row>
    <row r="658" customFormat="false" ht="15" hidden="false" customHeight="false" outlineLevel="0" collapsed="false">
      <c r="H658" s="42"/>
      <c r="N658" s="14"/>
    </row>
    <row r="659" customFormat="false" ht="15" hidden="false" customHeight="false" outlineLevel="0" collapsed="false">
      <c r="H659" s="42"/>
      <c r="N659" s="14"/>
    </row>
    <row r="660" customFormat="false" ht="15" hidden="false" customHeight="false" outlineLevel="0" collapsed="false">
      <c r="H660" s="42"/>
      <c r="N660" s="14"/>
    </row>
    <row r="661" customFormat="false" ht="15" hidden="false" customHeight="false" outlineLevel="0" collapsed="false">
      <c r="H661" s="42"/>
    </row>
    <row r="662" customFormat="false" ht="15" hidden="false" customHeight="false" outlineLevel="0" collapsed="false">
      <c r="H662" s="42"/>
    </row>
    <row r="663" customFormat="false" ht="15" hidden="false" customHeight="false" outlineLevel="0" collapsed="false">
      <c r="H663" s="42"/>
    </row>
    <row r="664" customFormat="false" ht="15" hidden="false" customHeight="false" outlineLevel="0" collapsed="false">
      <c r="H664" s="42"/>
    </row>
    <row r="665" customFormat="false" ht="15" hidden="false" customHeight="false" outlineLevel="0" collapsed="false">
      <c r="H665" s="42"/>
    </row>
    <row r="666" customFormat="false" ht="15" hidden="false" customHeight="false" outlineLevel="0" collapsed="false">
      <c r="H666" s="42"/>
    </row>
    <row r="667" customFormat="false" ht="15" hidden="false" customHeight="false" outlineLevel="0" collapsed="false">
      <c r="H667" s="42"/>
    </row>
    <row r="668" customFormat="false" ht="15" hidden="false" customHeight="false" outlineLevel="0" collapsed="false">
      <c r="H668" s="42"/>
    </row>
    <row r="669" customFormat="false" ht="15" hidden="false" customHeight="false" outlineLevel="0" collapsed="false">
      <c r="H669" s="42"/>
    </row>
    <row r="670" customFormat="false" ht="15" hidden="false" customHeight="false" outlineLevel="0" collapsed="false">
      <c r="H670" s="42"/>
    </row>
    <row r="671" customFormat="false" ht="15" hidden="false" customHeight="false" outlineLevel="0" collapsed="false">
      <c r="H671" s="42"/>
    </row>
    <row r="672" customFormat="false" ht="15" hidden="false" customHeight="false" outlineLevel="0" collapsed="false">
      <c r="H672" s="42"/>
    </row>
    <row r="673" customFormat="false" ht="15" hidden="false" customHeight="false" outlineLevel="0" collapsed="false">
      <c r="H673" s="42"/>
    </row>
    <row r="674" customFormat="false" ht="15" hidden="false" customHeight="false" outlineLevel="0" collapsed="false">
      <c r="H674" s="42"/>
    </row>
    <row r="675" customFormat="false" ht="15" hidden="false" customHeight="false" outlineLevel="0" collapsed="false">
      <c r="H675" s="42"/>
    </row>
    <row r="676" customFormat="false" ht="15" hidden="false" customHeight="false" outlineLevel="0" collapsed="false">
      <c r="H676" s="42"/>
    </row>
    <row r="677" customFormat="false" ht="15" hidden="false" customHeight="false" outlineLevel="0" collapsed="false">
      <c r="H677" s="42"/>
    </row>
    <row r="678" customFormat="false" ht="15" hidden="false" customHeight="false" outlineLevel="0" collapsed="false">
      <c r="H678" s="42"/>
    </row>
    <row r="679" customFormat="false" ht="15" hidden="false" customHeight="false" outlineLevel="0" collapsed="false">
      <c r="H679" s="42"/>
    </row>
    <row r="680" customFormat="false" ht="15" hidden="false" customHeight="false" outlineLevel="0" collapsed="false">
      <c r="H680" s="42"/>
    </row>
    <row r="681" customFormat="false" ht="15" hidden="false" customHeight="false" outlineLevel="0" collapsed="false">
      <c r="H681" s="42"/>
    </row>
    <row r="682" customFormat="false" ht="15" hidden="false" customHeight="false" outlineLevel="0" collapsed="false">
      <c r="H682" s="42"/>
    </row>
    <row r="683" customFormat="false" ht="15" hidden="false" customHeight="false" outlineLevel="0" collapsed="false">
      <c r="H683" s="42"/>
    </row>
    <row r="684" customFormat="false" ht="15" hidden="false" customHeight="false" outlineLevel="0" collapsed="false">
      <c r="H684" s="42"/>
    </row>
    <row r="685" customFormat="false" ht="15" hidden="false" customHeight="false" outlineLevel="0" collapsed="false">
      <c r="H685" s="42"/>
    </row>
    <row r="686" customFormat="false" ht="15" hidden="false" customHeight="false" outlineLevel="0" collapsed="false">
      <c r="H686" s="42"/>
    </row>
    <row r="687" customFormat="false" ht="15" hidden="false" customHeight="false" outlineLevel="0" collapsed="false">
      <c r="H687" s="42"/>
    </row>
    <row r="688" customFormat="false" ht="15" hidden="false" customHeight="false" outlineLevel="0" collapsed="false">
      <c r="H688" s="42"/>
    </row>
    <row r="689" customFormat="false" ht="15" hidden="false" customHeight="false" outlineLevel="0" collapsed="false">
      <c r="H689" s="42"/>
    </row>
    <row r="690" customFormat="false" ht="15" hidden="false" customHeight="false" outlineLevel="0" collapsed="false">
      <c r="H690" s="42"/>
    </row>
    <row r="691" customFormat="false" ht="15" hidden="false" customHeight="false" outlineLevel="0" collapsed="false">
      <c r="H691" s="42"/>
    </row>
    <row r="692" customFormat="false" ht="15" hidden="false" customHeight="false" outlineLevel="0" collapsed="false">
      <c r="H692" s="42"/>
    </row>
    <row r="693" customFormat="false" ht="15" hidden="false" customHeight="false" outlineLevel="0" collapsed="false">
      <c r="H693" s="42"/>
    </row>
    <row r="694" customFormat="false" ht="15" hidden="false" customHeight="false" outlineLevel="0" collapsed="false">
      <c r="H694" s="42"/>
    </row>
    <row r="695" customFormat="false" ht="15" hidden="false" customHeight="false" outlineLevel="0" collapsed="false">
      <c r="H695" s="42"/>
    </row>
    <row r="696" customFormat="false" ht="15" hidden="false" customHeight="false" outlineLevel="0" collapsed="false">
      <c r="H696" s="42"/>
    </row>
    <row r="697" customFormat="false" ht="15" hidden="false" customHeight="false" outlineLevel="0" collapsed="false">
      <c r="H697" s="42"/>
    </row>
    <row r="698" customFormat="false" ht="15" hidden="false" customHeight="false" outlineLevel="0" collapsed="false">
      <c r="H698" s="42"/>
    </row>
    <row r="699" customFormat="false" ht="15" hidden="false" customHeight="false" outlineLevel="0" collapsed="false">
      <c r="H699" s="42"/>
    </row>
    <row r="700" customFormat="false" ht="15" hidden="false" customHeight="false" outlineLevel="0" collapsed="false">
      <c r="H700" s="42"/>
    </row>
    <row r="701" customFormat="false" ht="15" hidden="false" customHeight="false" outlineLevel="0" collapsed="false">
      <c r="H701" s="42"/>
    </row>
    <row r="702" customFormat="false" ht="15" hidden="false" customHeight="false" outlineLevel="0" collapsed="false">
      <c r="H702" s="42"/>
    </row>
    <row r="703" customFormat="false" ht="15" hidden="false" customHeight="false" outlineLevel="0" collapsed="false">
      <c r="H703" s="42"/>
    </row>
    <row r="704" customFormat="false" ht="15" hidden="false" customHeight="false" outlineLevel="0" collapsed="false">
      <c r="H704" s="42"/>
    </row>
    <row r="705" customFormat="false" ht="15" hidden="false" customHeight="false" outlineLevel="0" collapsed="false">
      <c r="H705" s="42"/>
    </row>
    <row r="706" customFormat="false" ht="15" hidden="false" customHeight="false" outlineLevel="0" collapsed="false">
      <c r="H706" s="42"/>
    </row>
    <row r="707" customFormat="false" ht="15" hidden="false" customHeight="false" outlineLevel="0" collapsed="false">
      <c r="H707" s="42"/>
    </row>
    <row r="708" customFormat="false" ht="15" hidden="false" customHeight="false" outlineLevel="0" collapsed="false">
      <c r="H708" s="42"/>
    </row>
    <row r="709" customFormat="false" ht="15" hidden="false" customHeight="false" outlineLevel="0" collapsed="false">
      <c r="H709" s="42"/>
    </row>
    <row r="710" customFormat="false" ht="15" hidden="false" customHeight="false" outlineLevel="0" collapsed="false">
      <c r="H710" s="42"/>
    </row>
    <row r="711" customFormat="false" ht="15" hidden="false" customHeight="false" outlineLevel="0" collapsed="false">
      <c r="H711" s="42"/>
    </row>
    <row r="712" customFormat="false" ht="15" hidden="false" customHeight="false" outlineLevel="0" collapsed="false">
      <c r="H712" s="42"/>
    </row>
    <row r="713" customFormat="false" ht="15" hidden="false" customHeight="false" outlineLevel="0" collapsed="false">
      <c r="H713" s="42"/>
    </row>
    <row r="714" customFormat="false" ht="15" hidden="false" customHeight="false" outlineLevel="0" collapsed="false">
      <c r="H714" s="42"/>
    </row>
    <row r="715" customFormat="false" ht="15" hidden="false" customHeight="false" outlineLevel="0" collapsed="false">
      <c r="H715" s="42"/>
    </row>
    <row r="716" customFormat="false" ht="15" hidden="false" customHeight="false" outlineLevel="0" collapsed="false">
      <c r="H716" s="42"/>
    </row>
    <row r="717" customFormat="false" ht="15" hidden="false" customHeight="false" outlineLevel="0" collapsed="false">
      <c r="H717" s="42"/>
    </row>
    <row r="718" customFormat="false" ht="15" hidden="false" customHeight="false" outlineLevel="0" collapsed="false">
      <c r="H718" s="42"/>
    </row>
    <row r="719" customFormat="false" ht="15" hidden="false" customHeight="false" outlineLevel="0" collapsed="false">
      <c r="H719" s="42"/>
    </row>
    <row r="720" customFormat="false" ht="15" hidden="false" customHeight="false" outlineLevel="0" collapsed="false">
      <c r="H720" s="42"/>
    </row>
    <row r="721" customFormat="false" ht="15" hidden="false" customHeight="false" outlineLevel="0" collapsed="false">
      <c r="H721" s="42"/>
    </row>
    <row r="722" customFormat="false" ht="15" hidden="false" customHeight="false" outlineLevel="0" collapsed="false">
      <c r="H722" s="42"/>
    </row>
    <row r="723" customFormat="false" ht="15" hidden="false" customHeight="false" outlineLevel="0" collapsed="false">
      <c r="H723" s="42"/>
    </row>
    <row r="724" customFormat="false" ht="15" hidden="false" customHeight="false" outlineLevel="0" collapsed="false">
      <c r="H724" s="42"/>
    </row>
    <row r="725" customFormat="false" ht="15" hidden="false" customHeight="false" outlineLevel="0" collapsed="false">
      <c r="H725" s="42"/>
    </row>
    <row r="726" customFormat="false" ht="15" hidden="false" customHeight="false" outlineLevel="0" collapsed="false">
      <c r="H726" s="42"/>
    </row>
    <row r="727" customFormat="false" ht="15" hidden="false" customHeight="false" outlineLevel="0" collapsed="false">
      <c r="H727" s="42"/>
    </row>
    <row r="728" customFormat="false" ht="15" hidden="false" customHeight="false" outlineLevel="0" collapsed="false">
      <c r="H728" s="42"/>
    </row>
    <row r="729" customFormat="false" ht="15" hidden="false" customHeight="false" outlineLevel="0" collapsed="false">
      <c r="H729" s="42"/>
    </row>
    <row r="730" customFormat="false" ht="15" hidden="false" customHeight="false" outlineLevel="0" collapsed="false">
      <c r="H730" s="42"/>
    </row>
    <row r="731" customFormat="false" ht="15" hidden="false" customHeight="false" outlineLevel="0" collapsed="false">
      <c r="H731" s="42"/>
    </row>
    <row r="732" customFormat="false" ht="15" hidden="false" customHeight="false" outlineLevel="0" collapsed="false">
      <c r="H732" s="42"/>
    </row>
    <row r="733" customFormat="false" ht="15" hidden="false" customHeight="false" outlineLevel="0" collapsed="false">
      <c r="H733" s="42"/>
    </row>
    <row r="734" customFormat="false" ht="15" hidden="false" customHeight="false" outlineLevel="0" collapsed="false">
      <c r="H734" s="42"/>
    </row>
    <row r="735" customFormat="false" ht="15" hidden="false" customHeight="false" outlineLevel="0" collapsed="false">
      <c r="H735" s="42"/>
    </row>
    <row r="736" customFormat="false" ht="15" hidden="false" customHeight="false" outlineLevel="0" collapsed="false">
      <c r="H736" s="42"/>
    </row>
    <row r="737" customFormat="false" ht="15" hidden="false" customHeight="false" outlineLevel="0" collapsed="false">
      <c r="H737" s="42"/>
    </row>
    <row r="738" customFormat="false" ht="15" hidden="false" customHeight="false" outlineLevel="0" collapsed="false">
      <c r="H738" s="42"/>
    </row>
    <row r="739" customFormat="false" ht="15" hidden="false" customHeight="false" outlineLevel="0" collapsed="false">
      <c r="H739" s="42"/>
    </row>
    <row r="740" customFormat="false" ht="15" hidden="false" customHeight="false" outlineLevel="0" collapsed="false">
      <c r="H740" s="42"/>
    </row>
    <row r="741" customFormat="false" ht="15" hidden="false" customHeight="false" outlineLevel="0" collapsed="false">
      <c r="H741" s="42"/>
    </row>
    <row r="742" customFormat="false" ht="15" hidden="false" customHeight="false" outlineLevel="0" collapsed="false">
      <c r="H742" s="42"/>
    </row>
    <row r="743" customFormat="false" ht="15" hidden="false" customHeight="false" outlineLevel="0" collapsed="false">
      <c r="H743" s="42"/>
    </row>
    <row r="744" customFormat="false" ht="15" hidden="false" customHeight="false" outlineLevel="0" collapsed="false">
      <c r="H744" s="42"/>
    </row>
    <row r="745" customFormat="false" ht="15" hidden="false" customHeight="false" outlineLevel="0" collapsed="false">
      <c r="H745" s="42"/>
    </row>
    <row r="746" customFormat="false" ht="15" hidden="false" customHeight="false" outlineLevel="0" collapsed="false">
      <c r="H746" s="42"/>
    </row>
    <row r="747" customFormat="false" ht="15" hidden="false" customHeight="false" outlineLevel="0" collapsed="false">
      <c r="H747" s="42"/>
    </row>
    <row r="748" customFormat="false" ht="15" hidden="false" customHeight="false" outlineLevel="0" collapsed="false">
      <c r="H748" s="42"/>
    </row>
    <row r="749" customFormat="false" ht="15" hidden="false" customHeight="false" outlineLevel="0" collapsed="false">
      <c r="H749" s="42"/>
    </row>
    <row r="750" customFormat="false" ht="15" hidden="false" customHeight="false" outlineLevel="0" collapsed="false">
      <c r="H750" s="42"/>
    </row>
    <row r="751" customFormat="false" ht="15" hidden="false" customHeight="false" outlineLevel="0" collapsed="false">
      <c r="H751" s="42"/>
    </row>
    <row r="752" customFormat="false" ht="15" hidden="false" customHeight="false" outlineLevel="0" collapsed="false">
      <c r="H752" s="42"/>
    </row>
    <row r="753" customFormat="false" ht="15" hidden="false" customHeight="false" outlineLevel="0" collapsed="false">
      <c r="H753" s="42"/>
    </row>
    <row r="754" customFormat="false" ht="15" hidden="false" customHeight="false" outlineLevel="0" collapsed="false">
      <c r="H754" s="42"/>
    </row>
    <row r="755" customFormat="false" ht="15" hidden="false" customHeight="false" outlineLevel="0" collapsed="false">
      <c r="H755" s="42"/>
    </row>
    <row r="756" customFormat="false" ht="15" hidden="false" customHeight="false" outlineLevel="0" collapsed="false">
      <c r="H756" s="42"/>
    </row>
    <row r="757" customFormat="false" ht="15" hidden="false" customHeight="false" outlineLevel="0" collapsed="false">
      <c r="H757" s="42"/>
    </row>
    <row r="758" customFormat="false" ht="15" hidden="false" customHeight="false" outlineLevel="0" collapsed="false">
      <c r="H758" s="42"/>
    </row>
    <row r="759" customFormat="false" ht="15" hidden="false" customHeight="false" outlineLevel="0" collapsed="false">
      <c r="H759" s="42"/>
    </row>
    <row r="760" customFormat="false" ht="15" hidden="false" customHeight="false" outlineLevel="0" collapsed="false">
      <c r="H760" s="42"/>
    </row>
    <row r="761" customFormat="false" ht="15" hidden="false" customHeight="false" outlineLevel="0" collapsed="false">
      <c r="H761" s="42"/>
    </row>
    <row r="762" customFormat="false" ht="15" hidden="false" customHeight="false" outlineLevel="0" collapsed="false">
      <c r="H762" s="42"/>
    </row>
    <row r="763" customFormat="false" ht="15" hidden="false" customHeight="false" outlineLevel="0" collapsed="false">
      <c r="H763" s="42"/>
    </row>
    <row r="764" customFormat="false" ht="15" hidden="false" customHeight="false" outlineLevel="0" collapsed="false">
      <c r="H764" s="42"/>
    </row>
    <row r="765" customFormat="false" ht="15" hidden="false" customHeight="false" outlineLevel="0" collapsed="false">
      <c r="H765" s="42"/>
    </row>
    <row r="766" customFormat="false" ht="15" hidden="false" customHeight="false" outlineLevel="0" collapsed="false">
      <c r="H766" s="42"/>
    </row>
    <row r="767" customFormat="false" ht="15" hidden="false" customHeight="false" outlineLevel="0" collapsed="false">
      <c r="H767" s="42"/>
    </row>
    <row r="768" customFormat="false" ht="15" hidden="false" customHeight="false" outlineLevel="0" collapsed="false">
      <c r="H768" s="42"/>
    </row>
    <row r="769" customFormat="false" ht="15" hidden="false" customHeight="false" outlineLevel="0" collapsed="false">
      <c r="H769" s="42"/>
    </row>
    <row r="770" customFormat="false" ht="15" hidden="false" customHeight="false" outlineLevel="0" collapsed="false">
      <c r="H770" s="42"/>
    </row>
    <row r="771" customFormat="false" ht="15" hidden="false" customHeight="false" outlineLevel="0" collapsed="false">
      <c r="H771" s="42"/>
    </row>
    <row r="772" customFormat="false" ht="15" hidden="false" customHeight="false" outlineLevel="0" collapsed="false">
      <c r="H772" s="42"/>
    </row>
    <row r="773" customFormat="false" ht="15" hidden="false" customHeight="false" outlineLevel="0" collapsed="false">
      <c r="H773" s="42"/>
    </row>
    <row r="774" customFormat="false" ht="15" hidden="false" customHeight="false" outlineLevel="0" collapsed="false">
      <c r="H774" s="42"/>
    </row>
    <row r="775" customFormat="false" ht="15" hidden="false" customHeight="false" outlineLevel="0" collapsed="false">
      <c r="H775" s="42"/>
    </row>
    <row r="776" customFormat="false" ht="15" hidden="false" customHeight="false" outlineLevel="0" collapsed="false">
      <c r="H776" s="42"/>
    </row>
    <row r="777" customFormat="false" ht="15" hidden="false" customHeight="false" outlineLevel="0" collapsed="false">
      <c r="H777" s="42"/>
    </row>
    <row r="778" customFormat="false" ht="15" hidden="false" customHeight="false" outlineLevel="0" collapsed="false">
      <c r="H778" s="42"/>
    </row>
    <row r="779" customFormat="false" ht="15" hidden="false" customHeight="false" outlineLevel="0" collapsed="false">
      <c r="H779" s="42"/>
    </row>
    <row r="780" customFormat="false" ht="15" hidden="false" customHeight="false" outlineLevel="0" collapsed="false">
      <c r="H780" s="42"/>
    </row>
    <row r="781" customFormat="false" ht="15" hidden="false" customHeight="false" outlineLevel="0" collapsed="false">
      <c r="H781" s="42"/>
    </row>
    <row r="782" customFormat="false" ht="15" hidden="false" customHeight="false" outlineLevel="0" collapsed="false">
      <c r="H782" s="42"/>
    </row>
    <row r="783" customFormat="false" ht="15" hidden="false" customHeight="false" outlineLevel="0" collapsed="false">
      <c r="H783" s="42"/>
    </row>
    <row r="784" customFormat="false" ht="15" hidden="false" customHeight="false" outlineLevel="0" collapsed="false">
      <c r="H784" s="42"/>
    </row>
    <row r="785" customFormat="false" ht="15" hidden="false" customHeight="false" outlineLevel="0" collapsed="false">
      <c r="H785" s="42"/>
    </row>
    <row r="786" customFormat="false" ht="15" hidden="false" customHeight="false" outlineLevel="0" collapsed="false">
      <c r="H786" s="42"/>
    </row>
    <row r="787" customFormat="false" ht="15" hidden="false" customHeight="false" outlineLevel="0" collapsed="false">
      <c r="H787" s="42"/>
    </row>
    <row r="788" customFormat="false" ht="15" hidden="false" customHeight="false" outlineLevel="0" collapsed="false">
      <c r="H788" s="42"/>
    </row>
    <row r="789" customFormat="false" ht="15" hidden="false" customHeight="false" outlineLevel="0" collapsed="false">
      <c r="H789" s="42"/>
    </row>
    <row r="790" customFormat="false" ht="15" hidden="false" customHeight="false" outlineLevel="0" collapsed="false">
      <c r="H790" s="42"/>
    </row>
    <row r="791" customFormat="false" ht="15" hidden="false" customHeight="false" outlineLevel="0" collapsed="false">
      <c r="H791" s="42"/>
    </row>
    <row r="792" customFormat="false" ht="15" hidden="false" customHeight="false" outlineLevel="0" collapsed="false">
      <c r="H792" s="42"/>
    </row>
    <row r="793" customFormat="false" ht="15" hidden="false" customHeight="false" outlineLevel="0" collapsed="false">
      <c r="H793" s="42"/>
    </row>
    <row r="794" customFormat="false" ht="15" hidden="false" customHeight="false" outlineLevel="0" collapsed="false">
      <c r="H794" s="42"/>
    </row>
    <row r="795" customFormat="false" ht="15" hidden="false" customHeight="false" outlineLevel="0" collapsed="false">
      <c r="H795" s="42"/>
    </row>
    <row r="796" customFormat="false" ht="15" hidden="false" customHeight="false" outlineLevel="0" collapsed="false">
      <c r="H796" s="42"/>
    </row>
    <row r="797" customFormat="false" ht="15" hidden="false" customHeight="false" outlineLevel="0" collapsed="false">
      <c r="H797" s="42"/>
    </row>
    <row r="798" customFormat="false" ht="15" hidden="false" customHeight="false" outlineLevel="0" collapsed="false">
      <c r="H798" s="42"/>
    </row>
    <row r="799" customFormat="false" ht="15" hidden="false" customHeight="false" outlineLevel="0" collapsed="false">
      <c r="H799" s="42"/>
    </row>
    <row r="800" customFormat="false" ht="15" hidden="false" customHeight="false" outlineLevel="0" collapsed="false">
      <c r="H800" s="42"/>
    </row>
    <row r="801" customFormat="false" ht="15" hidden="false" customHeight="false" outlineLevel="0" collapsed="false">
      <c r="H801" s="42"/>
    </row>
    <row r="802" customFormat="false" ht="15" hidden="false" customHeight="false" outlineLevel="0" collapsed="false">
      <c r="H802" s="42"/>
    </row>
    <row r="803" customFormat="false" ht="15" hidden="false" customHeight="false" outlineLevel="0" collapsed="false">
      <c r="H803" s="42"/>
    </row>
    <row r="804" customFormat="false" ht="15" hidden="false" customHeight="false" outlineLevel="0" collapsed="false">
      <c r="H804" s="42"/>
    </row>
    <row r="805" customFormat="false" ht="15" hidden="false" customHeight="false" outlineLevel="0" collapsed="false">
      <c r="H805" s="42"/>
    </row>
    <row r="806" customFormat="false" ht="15" hidden="false" customHeight="false" outlineLevel="0" collapsed="false">
      <c r="H806" s="42"/>
    </row>
    <row r="807" customFormat="false" ht="15" hidden="false" customHeight="false" outlineLevel="0" collapsed="false">
      <c r="H807" s="42"/>
    </row>
    <row r="808" customFormat="false" ht="15" hidden="false" customHeight="false" outlineLevel="0" collapsed="false">
      <c r="H808" s="42"/>
    </row>
    <row r="809" customFormat="false" ht="15" hidden="false" customHeight="false" outlineLevel="0" collapsed="false">
      <c r="H809" s="42"/>
    </row>
    <row r="810" customFormat="false" ht="15" hidden="false" customHeight="false" outlineLevel="0" collapsed="false">
      <c r="H810" s="42"/>
    </row>
    <row r="811" customFormat="false" ht="15" hidden="false" customHeight="false" outlineLevel="0" collapsed="false">
      <c r="H811" s="42"/>
    </row>
    <row r="812" customFormat="false" ht="15" hidden="false" customHeight="false" outlineLevel="0" collapsed="false">
      <c r="H812" s="42"/>
    </row>
    <row r="813" customFormat="false" ht="15" hidden="false" customHeight="false" outlineLevel="0" collapsed="false">
      <c r="H813" s="42"/>
    </row>
    <row r="814" customFormat="false" ht="15" hidden="false" customHeight="false" outlineLevel="0" collapsed="false">
      <c r="H814" s="42"/>
    </row>
    <row r="815" customFormat="false" ht="15" hidden="false" customHeight="false" outlineLevel="0" collapsed="false">
      <c r="H815" s="42"/>
    </row>
    <row r="816" customFormat="false" ht="15" hidden="false" customHeight="false" outlineLevel="0" collapsed="false">
      <c r="H816" s="42"/>
    </row>
    <row r="817" customFormat="false" ht="15" hidden="false" customHeight="false" outlineLevel="0" collapsed="false">
      <c r="H817" s="42"/>
    </row>
    <row r="818" customFormat="false" ht="15" hidden="false" customHeight="false" outlineLevel="0" collapsed="false">
      <c r="H818" s="42"/>
    </row>
    <row r="819" customFormat="false" ht="15" hidden="false" customHeight="false" outlineLevel="0" collapsed="false">
      <c r="H819" s="42"/>
    </row>
    <row r="820" customFormat="false" ht="15" hidden="false" customHeight="false" outlineLevel="0" collapsed="false">
      <c r="H820" s="42"/>
    </row>
    <row r="821" customFormat="false" ht="15" hidden="false" customHeight="false" outlineLevel="0" collapsed="false">
      <c r="H821" s="42"/>
    </row>
    <row r="822" customFormat="false" ht="15" hidden="false" customHeight="false" outlineLevel="0" collapsed="false">
      <c r="H822" s="42"/>
    </row>
    <row r="823" customFormat="false" ht="15" hidden="false" customHeight="false" outlineLevel="0" collapsed="false">
      <c r="H823" s="42"/>
    </row>
    <row r="824" customFormat="false" ht="15" hidden="false" customHeight="false" outlineLevel="0" collapsed="false">
      <c r="H824" s="42"/>
    </row>
    <row r="825" customFormat="false" ht="15" hidden="false" customHeight="false" outlineLevel="0" collapsed="false">
      <c r="H825" s="42"/>
    </row>
    <row r="826" customFormat="false" ht="15" hidden="false" customHeight="false" outlineLevel="0" collapsed="false">
      <c r="H826" s="42"/>
    </row>
    <row r="827" customFormat="false" ht="15" hidden="false" customHeight="false" outlineLevel="0" collapsed="false">
      <c r="H827" s="42"/>
    </row>
    <row r="828" customFormat="false" ht="15" hidden="false" customHeight="false" outlineLevel="0" collapsed="false">
      <c r="H828" s="42"/>
    </row>
    <row r="829" customFormat="false" ht="15" hidden="false" customHeight="false" outlineLevel="0" collapsed="false">
      <c r="H829" s="42"/>
    </row>
    <row r="830" customFormat="false" ht="15" hidden="false" customHeight="false" outlineLevel="0" collapsed="false">
      <c r="H830" s="42"/>
    </row>
    <row r="831" customFormat="false" ht="15" hidden="false" customHeight="false" outlineLevel="0" collapsed="false">
      <c r="H831" s="42"/>
    </row>
    <row r="832" customFormat="false" ht="15" hidden="false" customHeight="false" outlineLevel="0" collapsed="false">
      <c r="H832" s="42"/>
    </row>
    <row r="833" customFormat="false" ht="15" hidden="false" customHeight="false" outlineLevel="0" collapsed="false">
      <c r="H833" s="42"/>
    </row>
    <row r="834" customFormat="false" ht="15" hidden="false" customHeight="false" outlineLevel="0" collapsed="false">
      <c r="H834" s="42"/>
    </row>
    <row r="835" customFormat="false" ht="15" hidden="false" customHeight="false" outlineLevel="0" collapsed="false">
      <c r="H835" s="42"/>
    </row>
    <row r="836" customFormat="false" ht="15" hidden="false" customHeight="false" outlineLevel="0" collapsed="false">
      <c r="H836" s="42"/>
    </row>
    <row r="837" customFormat="false" ht="15" hidden="false" customHeight="false" outlineLevel="0" collapsed="false">
      <c r="H837" s="42"/>
    </row>
    <row r="838" customFormat="false" ht="15" hidden="false" customHeight="false" outlineLevel="0" collapsed="false">
      <c r="H838" s="42"/>
    </row>
    <row r="839" customFormat="false" ht="15" hidden="false" customHeight="false" outlineLevel="0" collapsed="false">
      <c r="H839" s="42"/>
    </row>
    <row r="840" customFormat="false" ht="15" hidden="false" customHeight="false" outlineLevel="0" collapsed="false">
      <c r="H840" s="42"/>
    </row>
    <row r="841" customFormat="false" ht="15" hidden="false" customHeight="false" outlineLevel="0" collapsed="false">
      <c r="H841" s="42"/>
    </row>
    <row r="842" customFormat="false" ht="15" hidden="false" customHeight="false" outlineLevel="0" collapsed="false">
      <c r="H842" s="42"/>
    </row>
    <row r="843" customFormat="false" ht="15" hidden="false" customHeight="false" outlineLevel="0" collapsed="false">
      <c r="H843" s="42"/>
    </row>
    <row r="844" customFormat="false" ht="15" hidden="false" customHeight="false" outlineLevel="0" collapsed="false">
      <c r="H844" s="42"/>
    </row>
    <row r="845" customFormat="false" ht="15" hidden="false" customHeight="false" outlineLevel="0" collapsed="false">
      <c r="H845" s="42"/>
    </row>
    <row r="846" customFormat="false" ht="15" hidden="false" customHeight="false" outlineLevel="0" collapsed="false">
      <c r="H846" s="42"/>
    </row>
    <row r="847" customFormat="false" ht="15" hidden="false" customHeight="false" outlineLevel="0" collapsed="false">
      <c r="H847" s="42"/>
    </row>
    <row r="848" customFormat="false" ht="15" hidden="false" customHeight="false" outlineLevel="0" collapsed="false">
      <c r="H848" s="42"/>
    </row>
    <row r="849" customFormat="false" ht="15" hidden="false" customHeight="false" outlineLevel="0" collapsed="false">
      <c r="H849" s="42"/>
    </row>
    <row r="850" customFormat="false" ht="15" hidden="false" customHeight="false" outlineLevel="0" collapsed="false">
      <c r="H850" s="42"/>
    </row>
    <row r="851" customFormat="false" ht="15" hidden="false" customHeight="false" outlineLevel="0" collapsed="false">
      <c r="H851" s="42"/>
    </row>
    <row r="852" customFormat="false" ht="15" hidden="false" customHeight="false" outlineLevel="0" collapsed="false">
      <c r="H852" s="42"/>
    </row>
    <row r="853" customFormat="false" ht="15" hidden="false" customHeight="false" outlineLevel="0" collapsed="false">
      <c r="H853" s="42"/>
    </row>
    <row r="854" customFormat="false" ht="15" hidden="false" customHeight="false" outlineLevel="0" collapsed="false">
      <c r="H854" s="42"/>
    </row>
    <row r="855" customFormat="false" ht="15" hidden="false" customHeight="false" outlineLevel="0" collapsed="false">
      <c r="H855" s="42"/>
    </row>
    <row r="856" customFormat="false" ht="15" hidden="false" customHeight="false" outlineLevel="0" collapsed="false">
      <c r="H856" s="42"/>
    </row>
    <row r="857" customFormat="false" ht="15" hidden="false" customHeight="false" outlineLevel="0" collapsed="false">
      <c r="H857" s="42"/>
    </row>
    <row r="858" customFormat="false" ht="15" hidden="false" customHeight="false" outlineLevel="0" collapsed="false">
      <c r="H858" s="42"/>
    </row>
    <row r="859" customFormat="false" ht="15" hidden="false" customHeight="false" outlineLevel="0" collapsed="false">
      <c r="H859" s="42"/>
    </row>
    <row r="860" customFormat="false" ht="15" hidden="false" customHeight="false" outlineLevel="0" collapsed="false">
      <c r="H860" s="42"/>
    </row>
    <row r="861" customFormat="false" ht="15" hidden="false" customHeight="false" outlineLevel="0" collapsed="false">
      <c r="H861" s="42"/>
    </row>
    <row r="862" customFormat="false" ht="15" hidden="false" customHeight="false" outlineLevel="0" collapsed="false">
      <c r="H862" s="42"/>
    </row>
    <row r="863" customFormat="false" ht="15" hidden="false" customHeight="false" outlineLevel="0" collapsed="false">
      <c r="H863" s="42"/>
    </row>
    <row r="864" customFormat="false" ht="15" hidden="false" customHeight="false" outlineLevel="0" collapsed="false">
      <c r="H864" s="42"/>
    </row>
    <row r="865" customFormat="false" ht="15" hidden="false" customHeight="false" outlineLevel="0" collapsed="false">
      <c r="H865" s="42"/>
    </row>
    <row r="866" customFormat="false" ht="15" hidden="false" customHeight="false" outlineLevel="0" collapsed="false">
      <c r="H866" s="42"/>
    </row>
    <row r="867" customFormat="false" ht="15" hidden="false" customHeight="false" outlineLevel="0" collapsed="false">
      <c r="H867" s="42"/>
    </row>
    <row r="868" customFormat="false" ht="15" hidden="false" customHeight="false" outlineLevel="0" collapsed="false">
      <c r="H868" s="42"/>
    </row>
    <row r="869" customFormat="false" ht="15" hidden="false" customHeight="false" outlineLevel="0" collapsed="false">
      <c r="H869" s="42"/>
    </row>
    <row r="870" customFormat="false" ht="15" hidden="false" customHeight="false" outlineLevel="0" collapsed="false">
      <c r="H870" s="42"/>
    </row>
    <row r="871" customFormat="false" ht="15" hidden="false" customHeight="false" outlineLevel="0" collapsed="false">
      <c r="H871" s="42"/>
    </row>
    <row r="872" customFormat="false" ht="15" hidden="false" customHeight="false" outlineLevel="0" collapsed="false">
      <c r="H872" s="42"/>
    </row>
    <row r="873" customFormat="false" ht="15" hidden="false" customHeight="false" outlineLevel="0" collapsed="false">
      <c r="H873" s="42"/>
    </row>
    <row r="874" customFormat="false" ht="15" hidden="false" customHeight="false" outlineLevel="0" collapsed="false">
      <c r="H874" s="42"/>
    </row>
    <row r="875" customFormat="false" ht="15" hidden="false" customHeight="false" outlineLevel="0" collapsed="false">
      <c r="H875" s="42"/>
    </row>
    <row r="876" customFormat="false" ht="15" hidden="false" customHeight="false" outlineLevel="0" collapsed="false">
      <c r="H876" s="42"/>
    </row>
    <row r="877" customFormat="false" ht="15" hidden="false" customHeight="false" outlineLevel="0" collapsed="false">
      <c r="H877" s="42"/>
    </row>
    <row r="878" customFormat="false" ht="15" hidden="false" customHeight="false" outlineLevel="0" collapsed="false">
      <c r="H878" s="42"/>
    </row>
    <row r="879" customFormat="false" ht="15" hidden="false" customHeight="false" outlineLevel="0" collapsed="false">
      <c r="H879" s="42"/>
    </row>
    <row r="880" customFormat="false" ht="15" hidden="false" customHeight="false" outlineLevel="0" collapsed="false">
      <c r="H880" s="42"/>
    </row>
    <row r="881" customFormat="false" ht="15" hidden="false" customHeight="false" outlineLevel="0" collapsed="false">
      <c r="H881" s="42"/>
    </row>
    <row r="882" customFormat="false" ht="15" hidden="false" customHeight="false" outlineLevel="0" collapsed="false">
      <c r="H882" s="42"/>
    </row>
    <row r="883" customFormat="false" ht="15" hidden="false" customHeight="false" outlineLevel="0" collapsed="false">
      <c r="H883" s="42"/>
    </row>
    <row r="884" customFormat="false" ht="15" hidden="false" customHeight="false" outlineLevel="0" collapsed="false">
      <c r="H884" s="42"/>
    </row>
    <row r="885" customFormat="false" ht="15" hidden="false" customHeight="false" outlineLevel="0" collapsed="false">
      <c r="H885" s="42"/>
    </row>
    <row r="886" customFormat="false" ht="15" hidden="false" customHeight="false" outlineLevel="0" collapsed="false">
      <c r="H886" s="42"/>
    </row>
    <row r="887" customFormat="false" ht="15" hidden="false" customHeight="false" outlineLevel="0" collapsed="false">
      <c r="H887" s="42"/>
    </row>
    <row r="888" customFormat="false" ht="15" hidden="false" customHeight="false" outlineLevel="0" collapsed="false">
      <c r="H888" s="42"/>
    </row>
    <row r="889" customFormat="false" ht="15" hidden="false" customHeight="false" outlineLevel="0" collapsed="false">
      <c r="H889" s="42"/>
    </row>
    <row r="890" customFormat="false" ht="15" hidden="false" customHeight="false" outlineLevel="0" collapsed="false">
      <c r="H890" s="42"/>
    </row>
    <row r="891" customFormat="false" ht="15" hidden="false" customHeight="false" outlineLevel="0" collapsed="false">
      <c r="H891" s="42"/>
    </row>
    <row r="892" customFormat="false" ht="15" hidden="false" customHeight="false" outlineLevel="0" collapsed="false">
      <c r="H892" s="42"/>
    </row>
    <row r="893" customFormat="false" ht="15" hidden="false" customHeight="false" outlineLevel="0" collapsed="false">
      <c r="H893" s="42"/>
    </row>
    <row r="894" customFormat="false" ht="15" hidden="false" customHeight="false" outlineLevel="0" collapsed="false">
      <c r="H894" s="42"/>
    </row>
    <row r="895" customFormat="false" ht="15" hidden="false" customHeight="false" outlineLevel="0" collapsed="false">
      <c r="H895" s="42"/>
    </row>
    <row r="896" customFormat="false" ht="15" hidden="false" customHeight="false" outlineLevel="0" collapsed="false">
      <c r="H896" s="42"/>
    </row>
    <row r="897" customFormat="false" ht="15" hidden="false" customHeight="false" outlineLevel="0" collapsed="false">
      <c r="H897" s="42"/>
    </row>
    <row r="898" customFormat="false" ht="15" hidden="false" customHeight="false" outlineLevel="0" collapsed="false">
      <c r="H898" s="42"/>
    </row>
    <row r="899" customFormat="false" ht="15" hidden="false" customHeight="false" outlineLevel="0" collapsed="false">
      <c r="H899" s="42"/>
    </row>
    <row r="900" customFormat="false" ht="15" hidden="false" customHeight="false" outlineLevel="0" collapsed="false">
      <c r="H900" s="42"/>
    </row>
    <row r="901" customFormat="false" ht="15" hidden="false" customHeight="false" outlineLevel="0" collapsed="false">
      <c r="H901" s="42"/>
    </row>
    <row r="902" customFormat="false" ht="15" hidden="false" customHeight="false" outlineLevel="0" collapsed="false">
      <c r="H902" s="42"/>
    </row>
    <row r="903" customFormat="false" ht="15" hidden="false" customHeight="false" outlineLevel="0" collapsed="false">
      <c r="H903" s="42"/>
    </row>
    <row r="904" customFormat="false" ht="15" hidden="false" customHeight="false" outlineLevel="0" collapsed="false">
      <c r="H904" s="42"/>
    </row>
    <row r="905" customFormat="false" ht="15" hidden="false" customHeight="false" outlineLevel="0" collapsed="false">
      <c r="H905" s="42"/>
    </row>
    <row r="906" customFormat="false" ht="15" hidden="false" customHeight="false" outlineLevel="0" collapsed="false">
      <c r="H906" s="42"/>
    </row>
    <row r="907" customFormat="false" ht="15" hidden="false" customHeight="false" outlineLevel="0" collapsed="false">
      <c r="H907" s="42"/>
    </row>
    <row r="908" customFormat="false" ht="15" hidden="false" customHeight="false" outlineLevel="0" collapsed="false">
      <c r="H908" s="42"/>
    </row>
    <row r="909" customFormat="false" ht="15" hidden="false" customHeight="false" outlineLevel="0" collapsed="false">
      <c r="H909" s="42"/>
    </row>
    <row r="910" customFormat="false" ht="15" hidden="false" customHeight="false" outlineLevel="0" collapsed="false">
      <c r="H910" s="42"/>
    </row>
    <row r="911" customFormat="false" ht="15" hidden="false" customHeight="false" outlineLevel="0" collapsed="false">
      <c r="H911" s="42"/>
    </row>
    <row r="912" customFormat="false" ht="15" hidden="false" customHeight="false" outlineLevel="0" collapsed="false">
      <c r="H912" s="42"/>
    </row>
    <row r="913" customFormat="false" ht="15" hidden="false" customHeight="false" outlineLevel="0" collapsed="false">
      <c r="H913" s="42"/>
    </row>
    <row r="914" customFormat="false" ht="15" hidden="false" customHeight="false" outlineLevel="0" collapsed="false">
      <c r="H914" s="42"/>
    </row>
    <row r="915" customFormat="false" ht="15" hidden="false" customHeight="false" outlineLevel="0" collapsed="false">
      <c r="H915" s="42"/>
    </row>
    <row r="916" customFormat="false" ht="15" hidden="false" customHeight="false" outlineLevel="0" collapsed="false">
      <c r="H916" s="42"/>
    </row>
    <row r="917" customFormat="false" ht="15" hidden="false" customHeight="false" outlineLevel="0" collapsed="false">
      <c r="H917" s="42"/>
    </row>
    <row r="918" customFormat="false" ht="15" hidden="false" customHeight="false" outlineLevel="0" collapsed="false">
      <c r="H918" s="42"/>
    </row>
    <row r="919" customFormat="false" ht="15" hidden="false" customHeight="false" outlineLevel="0" collapsed="false">
      <c r="H919" s="42"/>
    </row>
    <row r="920" customFormat="false" ht="15" hidden="false" customHeight="false" outlineLevel="0" collapsed="false">
      <c r="H920" s="42"/>
    </row>
    <row r="921" customFormat="false" ht="15" hidden="false" customHeight="false" outlineLevel="0" collapsed="false">
      <c r="H921" s="42"/>
    </row>
    <row r="922" customFormat="false" ht="15" hidden="false" customHeight="false" outlineLevel="0" collapsed="false">
      <c r="H922" s="42"/>
    </row>
    <row r="923" customFormat="false" ht="15" hidden="false" customHeight="false" outlineLevel="0" collapsed="false">
      <c r="H923" s="42"/>
    </row>
    <row r="924" customFormat="false" ht="15" hidden="false" customHeight="false" outlineLevel="0" collapsed="false">
      <c r="H924" s="42"/>
    </row>
    <row r="925" customFormat="false" ht="15" hidden="false" customHeight="false" outlineLevel="0" collapsed="false">
      <c r="H925" s="42"/>
    </row>
    <row r="926" customFormat="false" ht="15" hidden="false" customHeight="false" outlineLevel="0" collapsed="false">
      <c r="H926" s="42"/>
    </row>
    <row r="927" customFormat="false" ht="15" hidden="false" customHeight="false" outlineLevel="0" collapsed="false">
      <c r="H927" s="42"/>
    </row>
    <row r="928" customFormat="false" ht="15" hidden="false" customHeight="false" outlineLevel="0" collapsed="false">
      <c r="H928" s="42"/>
    </row>
    <row r="929" customFormat="false" ht="15" hidden="false" customHeight="false" outlineLevel="0" collapsed="false">
      <c r="H929" s="42"/>
    </row>
    <row r="930" customFormat="false" ht="15" hidden="false" customHeight="false" outlineLevel="0" collapsed="false">
      <c r="H930" s="42"/>
    </row>
    <row r="931" customFormat="false" ht="15" hidden="false" customHeight="false" outlineLevel="0" collapsed="false">
      <c r="H931" s="42"/>
    </row>
    <row r="932" customFormat="false" ht="15" hidden="false" customHeight="false" outlineLevel="0" collapsed="false">
      <c r="H932" s="42"/>
    </row>
    <row r="933" customFormat="false" ht="15" hidden="false" customHeight="false" outlineLevel="0" collapsed="false">
      <c r="H933" s="42"/>
    </row>
    <row r="934" customFormat="false" ht="15" hidden="false" customHeight="false" outlineLevel="0" collapsed="false">
      <c r="H934" s="42"/>
    </row>
    <row r="935" customFormat="false" ht="15" hidden="false" customHeight="false" outlineLevel="0" collapsed="false">
      <c r="H935" s="42"/>
    </row>
    <row r="936" customFormat="false" ht="15" hidden="false" customHeight="false" outlineLevel="0" collapsed="false">
      <c r="H936" s="42"/>
    </row>
    <row r="937" customFormat="false" ht="15" hidden="false" customHeight="false" outlineLevel="0" collapsed="false">
      <c r="H937" s="42"/>
    </row>
    <row r="938" customFormat="false" ht="15" hidden="false" customHeight="false" outlineLevel="0" collapsed="false">
      <c r="H938" s="42"/>
    </row>
    <row r="939" customFormat="false" ht="15" hidden="false" customHeight="false" outlineLevel="0" collapsed="false">
      <c r="H939" s="42"/>
    </row>
    <row r="940" customFormat="false" ht="15" hidden="false" customHeight="false" outlineLevel="0" collapsed="false">
      <c r="H940" s="42"/>
    </row>
    <row r="941" customFormat="false" ht="15" hidden="false" customHeight="false" outlineLevel="0" collapsed="false">
      <c r="H941" s="42"/>
    </row>
    <row r="942" customFormat="false" ht="15" hidden="false" customHeight="false" outlineLevel="0" collapsed="false">
      <c r="H942" s="42"/>
    </row>
    <row r="943" customFormat="false" ht="15" hidden="false" customHeight="false" outlineLevel="0" collapsed="false">
      <c r="H943" s="42"/>
    </row>
    <row r="944" customFormat="false" ht="15" hidden="false" customHeight="false" outlineLevel="0" collapsed="false">
      <c r="H944" s="42"/>
    </row>
    <row r="945" customFormat="false" ht="15" hidden="false" customHeight="false" outlineLevel="0" collapsed="false">
      <c r="H945" s="42"/>
    </row>
    <row r="946" customFormat="false" ht="15" hidden="false" customHeight="false" outlineLevel="0" collapsed="false">
      <c r="H946" s="42"/>
    </row>
    <row r="947" customFormat="false" ht="15" hidden="false" customHeight="false" outlineLevel="0" collapsed="false">
      <c r="H947" s="42"/>
    </row>
    <row r="948" customFormat="false" ht="15" hidden="false" customHeight="false" outlineLevel="0" collapsed="false">
      <c r="H948" s="42"/>
    </row>
    <row r="949" customFormat="false" ht="15" hidden="false" customHeight="false" outlineLevel="0" collapsed="false">
      <c r="H949" s="42"/>
    </row>
    <row r="950" customFormat="false" ht="15" hidden="false" customHeight="false" outlineLevel="0" collapsed="false">
      <c r="H950" s="42"/>
    </row>
    <row r="951" customFormat="false" ht="15" hidden="false" customHeight="false" outlineLevel="0" collapsed="false">
      <c r="H951" s="42"/>
    </row>
    <row r="952" customFormat="false" ht="15" hidden="false" customHeight="false" outlineLevel="0" collapsed="false">
      <c r="H952" s="42"/>
    </row>
    <row r="953" customFormat="false" ht="15" hidden="false" customHeight="false" outlineLevel="0" collapsed="false">
      <c r="H953" s="42"/>
    </row>
    <row r="954" customFormat="false" ht="15" hidden="false" customHeight="false" outlineLevel="0" collapsed="false">
      <c r="H954" s="42"/>
    </row>
    <row r="955" customFormat="false" ht="15" hidden="false" customHeight="false" outlineLevel="0" collapsed="false">
      <c r="H955" s="42"/>
    </row>
    <row r="956" customFormat="false" ht="15" hidden="false" customHeight="false" outlineLevel="0" collapsed="false">
      <c r="H956" s="42"/>
    </row>
    <row r="957" customFormat="false" ht="15" hidden="false" customHeight="false" outlineLevel="0" collapsed="false">
      <c r="H957" s="42"/>
    </row>
    <row r="958" customFormat="false" ht="15" hidden="false" customHeight="false" outlineLevel="0" collapsed="false">
      <c r="H958" s="42"/>
    </row>
    <row r="959" customFormat="false" ht="15" hidden="false" customHeight="false" outlineLevel="0" collapsed="false">
      <c r="H959" s="42"/>
    </row>
    <row r="960" customFormat="false" ht="15" hidden="false" customHeight="false" outlineLevel="0" collapsed="false">
      <c r="H960" s="42"/>
    </row>
    <row r="961" customFormat="false" ht="15" hidden="false" customHeight="false" outlineLevel="0" collapsed="false">
      <c r="H961" s="42"/>
    </row>
    <row r="962" customFormat="false" ht="15" hidden="false" customHeight="false" outlineLevel="0" collapsed="false">
      <c r="H962" s="42"/>
    </row>
    <row r="963" customFormat="false" ht="15" hidden="false" customHeight="false" outlineLevel="0" collapsed="false">
      <c r="H963" s="42"/>
    </row>
    <row r="964" customFormat="false" ht="15" hidden="false" customHeight="false" outlineLevel="0" collapsed="false">
      <c r="H964" s="42"/>
    </row>
    <row r="965" customFormat="false" ht="15" hidden="false" customHeight="false" outlineLevel="0" collapsed="false">
      <c r="H965" s="42"/>
    </row>
    <row r="966" customFormat="false" ht="15" hidden="false" customHeight="false" outlineLevel="0" collapsed="false">
      <c r="H966" s="42"/>
    </row>
    <row r="967" customFormat="false" ht="15" hidden="false" customHeight="false" outlineLevel="0" collapsed="false">
      <c r="H967" s="42"/>
    </row>
    <row r="968" customFormat="false" ht="15" hidden="false" customHeight="false" outlineLevel="0" collapsed="false">
      <c r="H968" s="42"/>
    </row>
    <row r="969" customFormat="false" ht="15" hidden="false" customHeight="false" outlineLevel="0" collapsed="false">
      <c r="H969" s="42"/>
    </row>
    <row r="970" customFormat="false" ht="15" hidden="false" customHeight="false" outlineLevel="0" collapsed="false">
      <c r="H970" s="42"/>
    </row>
    <row r="971" customFormat="false" ht="15" hidden="false" customHeight="false" outlineLevel="0" collapsed="false">
      <c r="H971" s="42"/>
    </row>
    <row r="972" customFormat="false" ht="15" hidden="false" customHeight="false" outlineLevel="0" collapsed="false">
      <c r="H972" s="42"/>
    </row>
    <row r="973" customFormat="false" ht="15" hidden="false" customHeight="false" outlineLevel="0" collapsed="false">
      <c r="H973" s="42"/>
    </row>
    <row r="974" customFormat="false" ht="15" hidden="false" customHeight="false" outlineLevel="0" collapsed="false">
      <c r="H974" s="42"/>
    </row>
    <row r="975" customFormat="false" ht="15" hidden="false" customHeight="false" outlineLevel="0" collapsed="false">
      <c r="H975" s="42"/>
    </row>
    <row r="976" customFormat="false" ht="15" hidden="false" customHeight="false" outlineLevel="0" collapsed="false">
      <c r="H976" s="42"/>
    </row>
    <row r="977" customFormat="false" ht="15" hidden="false" customHeight="false" outlineLevel="0" collapsed="false">
      <c r="H977" s="42"/>
    </row>
    <row r="978" customFormat="false" ht="15" hidden="false" customHeight="false" outlineLevel="0" collapsed="false">
      <c r="H978" s="42"/>
    </row>
    <row r="979" customFormat="false" ht="15" hidden="false" customHeight="false" outlineLevel="0" collapsed="false">
      <c r="H979" s="42"/>
    </row>
    <row r="980" customFormat="false" ht="15" hidden="false" customHeight="false" outlineLevel="0" collapsed="false">
      <c r="H980" s="42"/>
    </row>
    <row r="981" customFormat="false" ht="15" hidden="false" customHeight="false" outlineLevel="0" collapsed="false">
      <c r="H981" s="42"/>
    </row>
    <row r="982" customFormat="false" ht="15" hidden="false" customHeight="false" outlineLevel="0" collapsed="false">
      <c r="H982" s="42"/>
    </row>
    <row r="983" customFormat="false" ht="15" hidden="false" customHeight="false" outlineLevel="0" collapsed="false">
      <c r="H983" s="42"/>
    </row>
    <row r="984" customFormat="false" ht="15" hidden="false" customHeight="false" outlineLevel="0" collapsed="false">
      <c r="H984" s="42"/>
    </row>
    <row r="985" customFormat="false" ht="15" hidden="false" customHeight="false" outlineLevel="0" collapsed="false">
      <c r="H985" s="42"/>
    </row>
    <row r="986" customFormat="false" ht="15" hidden="false" customHeight="false" outlineLevel="0" collapsed="false">
      <c r="H986" s="42"/>
    </row>
    <row r="987" customFormat="false" ht="15" hidden="false" customHeight="false" outlineLevel="0" collapsed="false">
      <c r="H987" s="42"/>
    </row>
    <row r="988" customFormat="false" ht="15" hidden="false" customHeight="false" outlineLevel="0" collapsed="false">
      <c r="H988" s="42"/>
    </row>
    <row r="989" customFormat="false" ht="15" hidden="false" customHeight="false" outlineLevel="0" collapsed="false">
      <c r="H989" s="42"/>
    </row>
    <row r="990" customFormat="false" ht="15" hidden="false" customHeight="false" outlineLevel="0" collapsed="false">
      <c r="H990" s="42"/>
    </row>
    <row r="991" customFormat="false" ht="15" hidden="false" customHeight="false" outlineLevel="0" collapsed="false">
      <c r="H991" s="42"/>
    </row>
    <row r="992" customFormat="false" ht="15" hidden="false" customHeight="false" outlineLevel="0" collapsed="false">
      <c r="H992" s="42"/>
    </row>
    <row r="993" customFormat="false" ht="15" hidden="false" customHeight="false" outlineLevel="0" collapsed="false">
      <c r="H993" s="42"/>
    </row>
    <row r="994" customFormat="false" ht="15" hidden="false" customHeight="false" outlineLevel="0" collapsed="false">
      <c r="H994" s="42"/>
    </row>
    <row r="995" customFormat="false" ht="15" hidden="false" customHeight="false" outlineLevel="0" collapsed="false">
      <c r="H995" s="42"/>
    </row>
    <row r="996" customFormat="false" ht="15" hidden="false" customHeight="false" outlineLevel="0" collapsed="false">
      <c r="H996" s="42"/>
    </row>
    <row r="997" customFormat="false" ht="15" hidden="false" customHeight="false" outlineLevel="0" collapsed="false">
      <c r="H997" s="42"/>
    </row>
    <row r="998" customFormat="false" ht="15" hidden="false" customHeight="false" outlineLevel="0" collapsed="false">
      <c r="H998" s="42"/>
    </row>
    <row r="999" customFormat="false" ht="15" hidden="false" customHeight="false" outlineLevel="0" collapsed="false">
      <c r="H999" s="42"/>
    </row>
    <row r="1000" customFormat="false" ht="15" hidden="false" customHeight="false" outlineLevel="0" collapsed="false">
      <c r="H1000" s="42"/>
    </row>
    <row r="1001" customFormat="false" ht="15" hidden="false" customHeight="false" outlineLevel="0" collapsed="false">
      <c r="H1001" s="42"/>
    </row>
    <row r="1002" customFormat="false" ht="15" hidden="false" customHeight="false" outlineLevel="0" collapsed="false">
      <c r="H1002" s="42"/>
    </row>
    <row r="1003" customFormat="false" ht="15" hidden="false" customHeight="false" outlineLevel="0" collapsed="false">
      <c r="H1003" s="42"/>
    </row>
    <row r="1004" customFormat="false" ht="15" hidden="false" customHeight="false" outlineLevel="0" collapsed="false">
      <c r="H1004" s="42"/>
    </row>
    <row r="1005" customFormat="false" ht="15" hidden="false" customHeight="false" outlineLevel="0" collapsed="false">
      <c r="H1005" s="42"/>
    </row>
    <row r="1006" customFormat="false" ht="15" hidden="false" customHeight="false" outlineLevel="0" collapsed="false">
      <c r="H1006" s="42"/>
    </row>
    <row r="1007" customFormat="false" ht="15" hidden="false" customHeight="false" outlineLevel="0" collapsed="false">
      <c r="H1007" s="42"/>
    </row>
    <row r="1008" customFormat="false" ht="15" hidden="false" customHeight="false" outlineLevel="0" collapsed="false">
      <c r="H1008" s="42"/>
    </row>
    <row r="1009" customFormat="false" ht="15" hidden="false" customHeight="false" outlineLevel="0" collapsed="false">
      <c r="H1009" s="42"/>
    </row>
    <row r="1010" customFormat="false" ht="15" hidden="false" customHeight="false" outlineLevel="0" collapsed="false">
      <c r="H1010" s="42"/>
    </row>
    <row r="1011" customFormat="false" ht="15" hidden="false" customHeight="false" outlineLevel="0" collapsed="false">
      <c r="H1011" s="42"/>
    </row>
    <row r="1012" customFormat="false" ht="15" hidden="false" customHeight="false" outlineLevel="0" collapsed="false">
      <c r="H1012" s="42"/>
    </row>
    <row r="1013" customFormat="false" ht="15" hidden="false" customHeight="false" outlineLevel="0" collapsed="false">
      <c r="H1013" s="42"/>
    </row>
    <row r="1014" customFormat="false" ht="15" hidden="false" customHeight="false" outlineLevel="0" collapsed="false">
      <c r="H1014" s="42"/>
    </row>
    <row r="1015" customFormat="false" ht="15" hidden="false" customHeight="false" outlineLevel="0" collapsed="false">
      <c r="H1015" s="42"/>
    </row>
    <row r="1016" customFormat="false" ht="15" hidden="false" customHeight="false" outlineLevel="0" collapsed="false">
      <c r="H1016" s="42"/>
    </row>
    <row r="1017" customFormat="false" ht="15" hidden="false" customHeight="false" outlineLevel="0" collapsed="false">
      <c r="H1017" s="42"/>
    </row>
    <row r="1018" customFormat="false" ht="15" hidden="false" customHeight="false" outlineLevel="0" collapsed="false">
      <c r="H1018" s="42"/>
    </row>
    <row r="1019" customFormat="false" ht="15" hidden="false" customHeight="false" outlineLevel="0" collapsed="false">
      <c r="H1019" s="42"/>
    </row>
    <row r="1020" customFormat="false" ht="15" hidden="false" customHeight="false" outlineLevel="0" collapsed="false">
      <c r="H1020" s="42"/>
    </row>
    <row r="1021" customFormat="false" ht="15" hidden="false" customHeight="false" outlineLevel="0" collapsed="false">
      <c r="H1021" s="42"/>
    </row>
    <row r="1022" customFormat="false" ht="15" hidden="false" customHeight="false" outlineLevel="0" collapsed="false">
      <c r="H1022" s="42"/>
    </row>
    <row r="1023" customFormat="false" ht="15" hidden="false" customHeight="false" outlineLevel="0" collapsed="false">
      <c r="H1023" s="42"/>
    </row>
    <row r="1024" customFormat="false" ht="15" hidden="false" customHeight="false" outlineLevel="0" collapsed="false">
      <c r="H1024" s="42"/>
    </row>
    <row r="1025" customFormat="false" ht="15" hidden="false" customHeight="false" outlineLevel="0" collapsed="false">
      <c r="H1025" s="42"/>
    </row>
    <row r="1026" customFormat="false" ht="15" hidden="false" customHeight="false" outlineLevel="0" collapsed="false">
      <c r="H1026" s="42"/>
    </row>
    <row r="1027" customFormat="false" ht="15" hidden="false" customHeight="false" outlineLevel="0" collapsed="false">
      <c r="H1027" s="42"/>
    </row>
    <row r="1028" customFormat="false" ht="15" hidden="false" customHeight="false" outlineLevel="0" collapsed="false">
      <c r="H1028" s="42"/>
    </row>
    <row r="1029" customFormat="false" ht="15" hidden="false" customHeight="false" outlineLevel="0" collapsed="false">
      <c r="H1029" s="42"/>
    </row>
    <row r="1030" customFormat="false" ht="15" hidden="false" customHeight="false" outlineLevel="0" collapsed="false">
      <c r="H1030" s="42"/>
    </row>
    <row r="1031" customFormat="false" ht="15" hidden="false" customHeight="false" outlineLevel="0" collapsed="false">
      <c r="H1031" s="42"/>
    </row>
    <row r="1032" customFormat="false" ht="15" hidden="false" customHeight="false" outlineLevel="0" collapsed="false">
      <c r="H1032" s="42"/>
    </row>
    <row r="1033" customFormat="false" ht="15" hidden="false" customHeight="false" outlineLevel="0" collapsed="false">
      <c r="H1033" s="42"/>
    </row>
    <row r="1034" customFormat="false" ht="15" hidden="false" customHeight="false" outlineLevel="0" collapsed="false">
      <c r="H1034" s="42"/>
    </row>
    <row r="1035" customFormat="false" ht="15" hidden="false" customHeight="false" outlineLevel="0" collapsed="false">
      <c r="H1035" s="42"/>
    </row>
    <row r="1036" customFormat="false" ht="15" hidden="false" customHeight="false" outlineLevel="0" collapsed="false">
      <c r="H1036" s="42"/>
    </row>
    <row r="1037" customFormat="false" ht="15" hidden="false" customHeight="false" outlineLevel="0" collapsed="false">
      <c r="H1037" s="42"/>
    </row>
    <row r="1038" customFormat="false" ht="15" hidden="false" customHeight="false" outlineLevel="0" collapsed="false">
      <c r="H1038" s="42"/>
    </row>
    <row r="1039" customFormat="false" ht="15" hidden="false" customHeight="false" outlineLevel="0" collapsed="false">
      <c r="H1039" s="42"/>
    </row>
    <row r="1040" customFormat="false" ht="15" hidden="false" customHeight="false" outlineLevel="0" collapsed="false">
      <c r="H1040" s="42"/>
    </row>
    <row r="1041" customFormat="false" ht="15" hidden="false" customHeight="false" outlineLevel="0" collapsed="false">
      <c r="H1041" s="42"/>
    </row>
    <row r="1042" customFormat="false" ht="15" hidden="false" customHeight="false" outlineLevel="0" collapsed="false">
      <c r="H1042" s="42"/>
    </row>
    <row r="1043" customFormat="false" ht="15" hidden="false" customHeight="false" outlineLevel="0" collapsed="false">
      <c r="H1043" s="42"/>
    </row>
    <row r="1044" customFormat="false" ht="15" hidden="false" customHeight="false" outlineLevel="0" collapsed="false">
      <c r="H1044" s="42"/>
    </row>
    <row r="1045" customFormat="false" ht="15" hidden="false" customHeight="false" outlineLevel="0" collapsed="false">
      <c r="H1045" s="42"/>
    </row>
    <row r="1046" customFormat="false" ht="15" hidden="false" customHeight="false" outlineLevel="0" collapsed="false">
      <c r="H1046" s="42"/>
    </row>
    <row r="1047" customFormat="false" ht="15" hidden="false" customHeight="false" outlineLevel="0" collapsed="false">
      <c r="H1047" s="42"/>
    </row>
    <row r="1048" customFormat="false" ht="15" hidden="false" customHeight="false" outlineLevel="0" collapsed="false">
      <c r="H1048" s="42"/>
    </row>
    <row r="1049" customFormat="false" ht="15" hidden="false" customHeight="false" outlineLevel="0" collapsed="false">
      <c r="H1049" s="42"/>
    </row>
    <row r="1050" customFormat="false" ht="15" hidden="false" customHeight="false" outlineLevel="0" collapsed="false">
      <c r="H1050" s="42"/>
    </row>
    <row r="1051" customFormat="false" ht="15" hidden="false" customHeight="false" outlineLevel="0" collapsed="false">
      <c r="H1051" s="42"/>
    </row>
    <row r="1052" customFormat="false" ht="15" hidden="false" customHeight="false" outlineLevel="0" collapsed="false">
      <c r="H1052" s="42"/>
    </row>
    <row r="1053" customFormat="false" ht="15" hidden="false" customHeight="false" outlineLevel="0" collapsed="false">
      <c r="H1053" s="42"/>
    </row>
    <row r="1054" customFormat="false" ht="15" hidden="false" customHeight="false" outlineLevel="0" collapsed="false">
      <c r="H1054" s="42"/>
    </row>
    <row r="1055" customFormat="false" ht="15" hidden="false" customHeight="false" outlineLevel="0" collapsed="false">
      <c r="H1055" s="42"/>
    </row>
    <row r="1056" customFormat="false" ht="15" hidden="false" customHeight="false" outlineLevel="0" collapsed="false">
      <c r="H1056" s="42"/>
    </row>
    <row r="1057" customFormat="false" ht="15" hidden="false" customHeight="false" outlineLevel="0" collapsed="false">
      <c r="H1057" s="42"/>
    </row>
    <row r="1058" customFormat="false" ht="15" hidden="false" customHeight="false" outlineLevel="0" collapsed="false">
      <c r="H1058" s="42"/>
    </row>
    <row r="1059" customFormat="false" ht="15" hidden="false" customHeight="false" outlineLevel="0" collapsed="false">
      <c r="H1059" s="42"/>
    </row>
    <row r="1060" customFormat="false" ht="15" hidden="false" customHeight="false" outlineLevel="0" collapsed="false">
      <c r="H1060" s="42"/>
    </row>
    <row r="1061" customFormat="false" ht="15" hidden="false" customHeight="false" outlineLevel="0" collapsed="false">
      <c r="H1061" s="42"/>
    </row>
    <row r="1062" customFormat="false" ht="15" hidden="false" customHeight="false" outlineLevel="0" collapsed="false">
      <c r="H1062" s="42"/>
    </row>
    <row r="1063" customFormat="false" ht="15" hidden="false" customHeight="false" outlineLevel="0" collapsed="false">
      <c r="H1063" s="42"/>
    </row>
    <row r="1064" customFormat="false" ht="15" hidden="false" customHeight="false" outlineLevel="0" collapsed="false">
      <c r="H1064" s="42"/>
    </row>
    <row r="1065" customFormat="false" ht="15" hidden="false" customHeight="false" outlineLevel="0" collapsed="false">
      <c r="H1065" s="42"/>
    </row>
    <row r="1066" customFormat="false" ht="15" hidden="false" customHeight="false" outlineLevel="0" collapsed="false">
      <c r="H1066" s="42"/>
    </row>
    <row r="1067" customFormat="false" ht="15" hidden="false" customHeight="false" outlineLevel="0" collapsed="false">
      <c r="H1067" s="42"/>
    </row>
    <row r="1068" customFormat="false" ht="15" hidden="false" customHeight="false" outlineLevel="0" collapsed="false">
      <c r="H1068" s="42"/>
    </row>
    <row r="1069" customFormat="false" ht="15" hidden="false" customHeight="false" outlineLevel="0" collapsed="false">
      <c r="H1069" s="42"/>
    </row>
    <row r="1070" customFormat="false" ht="15" hidden="false" customHeight="false" outlineLevel="0" collapsed="false">
      <c r="H1070" s="42"/>
    </row>
    <row r="1071" customFormat="false" ht="15" hidden="false" customHeight="false" outlineLevel="0" collapsed="false">
      <c r="H1071" s="42"/>
    </row>
    <row r="1072" customFormat="false" ht="15" hidden="false" customHeight="false" outlineLevel="0" collapsed="false">
      <c r="H1072" s="42"/>
    </row>
    <row r="1073" customFormat="false" ht="15" hidden="false" customHeight="false" outlineLevel="0" collapsed="false">
      <c r="H1073" s="42"/>
    </row>
    <row r="1074" customFormat="false" ht="15" hidden="false" customHeight="false" outlineLevel="0" collapsed="false">
      <c r="H1074" s="42"/>
    </row>
    <row r="1075" customFormat="false" ht="15" hidden="false" customHeight="false" outlineLevel="0" collapsed="false">
      <c r="H1075" s="42"/>
    </row>
    <row r="1076" customFormat="false" ht="15" hidden="false" customHeight="false" outlineLevel="0" collapsed="false">
      <c r="H1076" s="42"/>
    </row>
    <row r="1077" customFormat="false" ht="15" hidden="false" customHeight="false" outlineLevel="0" collapsed="false">
      <c r="H1077" s="42"/>
    </row>
    <row r="1078" customFormat="false" ht="15" hidden="false" customHeight="false" outlineLevel="0" collapsed="false">
      <c r="H1078" s="42"/>
    </row>
    <row r="1079" customFormat="false" ht="15" hidden="false" customHeight="false" outlineLevel="0" collapsed="false">
      <c r="H1079" s="42"/>
    </row>
    <row r="1080" customFormat="false" ht="15" hidden="false" customHeight="false" outlineLevel="0" collapsed="false">
      <c r="H1080" s="42"/>
    </row>
    <row r="1081" customFormat="false" ht="15" hidden="false" customHeight="false" outlineLevel="0" collapsed="false">
      <c r="H1081" s="42"/>
    </row>
    <row r="1082" customFormat="false" ht="15" hidden="false" customHeight="false" outlineLevel="0" collapsed="false">
      <c r="H1082" s="42"/>
    </row>
    <row r="1083" customFormat="false" ht="15" hidden="false" customHeight="false" outlineLevel="0" collapsed="false">
      <c r="H1083" s="42"/>
    </row>
    <row r="1084" customFormat="false" ht="15" hidden="false" customHeight="false" outlineLevel="0" collapsed="false">
      <c r="H1084" s="42"/>
    </row>
    <row r="1085" customFormat="false" ht="15" hidden="false" customHeight="false" outlineLevel="0" collapsed="false">
      <c r="H1085" s="42"/>
    </row>
    <row r="1086" customFormat="false" ht="15" hidden="false" customHeight="false" outlineLevel="0" collapsed="false">
      <c r="H1086" s="42"/>
    </row>
    <row r="1087" customFormat="false" ht="15" hidden="false" customHeight="false" outlineLevel="0" collapsed="false">
      <c r="H1087" s="42"/>
    </row>
    <row r="1088" customFormat="false" ht="15" hidden="false" customHeight="false" outlineLevel="0" collapsed="false">
      <c r="H1088" s="42"/>
    </row>
    <row r="1089" customFormat="false" ht="15" hidden="false" customHeight="false" outlineLevel="0" collapsed="false">
      <c r="H1089" s="42"/>
    </row>
    <row r="1090" customFormat="false" ht="15" hidden="false" customHeight="false" outlineLevel="0" collapsed="false">
      <c r="H1090" s="42"/>
    </row>
    <row r="1091" customFormat="false" ht="15" hidden="false" customHeight="false" outlineLevel="0" collapsed="false">
      <c r="H1091" s="42"/>
    </row>
    <row r="1092" customFormat="false" ht="15" hidden="false" customHeight="false" outlineLevel="0" collapsed="false">
      <c r="H1092" s="42"/>
    </row>
    <row r="1093" customFormat="false" ht="15" hidden="false" customHeight="false" outlineLevel="0" collapsed="false">
      <c r="H1093" s="42"/>
    </row>
    <row r="1094" customFormat="false" ht="15" hidden="false" customHeight="false" outlineLevel="0" collapsed="false">
      <c r="H1094" s="42"/>
    </row>
    <row r="1095" customFormat="false" ht="15" hidden="false" customHeight="false" outlineLevel="0" collapsed="false">
      <c r="H1095" s="42"/>
    </row>
    <row r="1096" customFormat="false" ht="15" hidden="false" customHeight="false" outlineLevel="0" collapsed="false">
      <c r="H1096" s="42"/>
    </row>
    <row r="1097" customFormat="false" ht="15" hidden="false" customHeight="false" outlineLevel="0" collapsed="false">
      <c r="H1097" s="42"/>
    </row>
    <row r="1098" customFormat="false" ht="15" hidden="false" customHeight="false" outlineLevel="0" collapsed="false">
      <c r="H1098" s="42"/>
    </row>
    <row r="1099" customFormat="false" ht="15" hidden="false" customHeight="false" outlineLevel="0" collapsed="false">
      <c r="H1099" s="42"/>
    </row>
    <row r="1100" customFormat="false" ht="15" hidden="false" customHeight="false" outlineLevel="0" collapsed="false">
      <c r="H1100" s="42"/>
    </row>
    <row r="1101" customFormat="false" ht="15" hidden="false" customHeight="false" outlineLevel="0" collapsed="false">
      <c r="H1101" s="42"/>
    </row>
    <row r="1102" customFormat="false" ht="15" hidden="false" customHeight="false" outlineLevel="0" collapsed="false">
      <c r="H1102" s="42"/>
    </row>
    <row r="1103" customFormat="false" ht="15" hidden="false" customHeight="false" outlineLevel="0" collapsed="false">
      <c r="H1103" s="42"/>
    </row>
    <row r="1104" customFormat="false" ht="15" hidden="false" customHeight="false" outlineLevel="0" collapsed="false">
      <c r="H1104" s="42"/>
    </row>
    <row r="1105" customFormat="false" ht="15" hidden="false" customHeight="false" outlineLevel="0" collapsed="false">
      <c r="H1105" s="42"/>
    </row>
    <row r="1106" customFormat="false" ht="15" hidden="false" customHeight="false" outlineLevel="0" collapsed="false">
      <c r="H1106" s="42"/>
    </row>
    <row r="1107" customFormat="false" ht="15" hidden="false" customHeight="false" outlineLevel="0" collapsed="false">
      <c r="H1107" s="42"/>
    </row>
    <row r="1108" customFormat="false" ht="15" hidden="false" customHeight="false" outlineLevel="0" collapsed="false">
      <c r="H1108" s="42"/>
    </row>
    <row r="1109" customFormat="false" ht="15" hidden="false" customHeight="false" outlineLevel="0" collapsed="false">
      <c r="H1109" s="42"/>
    </row>
    <row r="1110" customFormat="false" ht="15" hidden="false" customHeight="false" outlineLevel="0" collapsed="false">
      <c r="H1110" s="42"/>
    </row>
    <row r="1111" customFormat="false" ht="15" hidden="false" customHeight="false" outlineLevel="0" collapsed="false">
      <c r="H1111" s="42"/>
    </row>
    <row r="1112" customFormat="false" ht="15" hidden="false" customHeight="false" outlineLevel="0" collapsed="false">
      <c r="H1112" s="42"/>
    </row>
    <row r="1113" customFormat="false" ht="15" hidden="false" customHeight="false" outlineLevel="0" collapsed="false">
      <c r="H1113" s="42"/>
    </row>
    <row r="1114" customFormat="false" ht="15" hidden="false" customHeight="false" outlineLevel="0" collapsed="false">
      <c r="H1114" s="42"/>
    </row>
    <row r="1115" customFormat="false" ht="15" hidden="false" customHeight="false" outlineLevel="0" collapsed="false">
      <c r="H1115" s="42"/>
    </row>
    <row r="1116" customFormat="false" ht="15" hidden="false" customHeight="false" outlineLevel="0" collapsed="false">
      <c r="H1116" s="42"/>
    </row>
    <row r="1117" customFormat="false" ht="15" hidden="false" customHeight="false" outlineLevel="0" collapsed="false">
      <c r="H1117" s="42"/>
    </row>
    <row r="1118" customFormat="false" ht="15" hidden="false" customHeight="false" outlineLevel="0" collapsed="false">
      <c r="H1118" s="42"/>
    </row>
    <row r="1119" customFormat="false" ht="15" hidden="false" customHeight="false" outlineLevel="0" collapsed="false">
      <c r="H1119" s="42"/>
    </row>
    <row r="1120" customFormat="false" ht="15" hidden="false" customHeight="false" outlineLevel="0" collapsed="false">
      <c r="H1120" s="42"/>
    </row>
    <row r="1121" customFormat="false" ht="15" hidden="false" customHeight="false" outlineLevel="0" collapsed="false">
      <c r="H1121" s="42"/>
    </row>
    <row r="1122" customFormat="false" ht="15" hidden="false" customHeight="false" outlineLevel="0" collapsed="false">
      <c r="H1122" s="42"/>
    </row>
    <row r="1123" customFormat="false" ht="15" hidden="false" customHeight="false" outlineLevel="0" collapsed="false">
      <c r="H1123" s="42"/>
    </row>
    <row r="1124" customFormat="false" ht="15" hidden="false" customHeight="false" outlineLevel="0" collapsed="false">
      <c r="H1124" s="42"/>
    </row>
    <row r="1125" customFormat="false" ht="15" hidden="false" customHeight="false" outlineLevel="0" collapsed="false">
      <c r="H1125" s="42"/>
    </row>
    <row r="1126" customFormat="false" ht="15" hidden="false" customHeight="false" outlineLevel="0" collapsed="false">
      <c r="H1126" s="42"/>
    </row>
    <row r="1127" customFormat="false" ht="15" hidden="false" customHeight="false" outlineLevel="0" collapsed="false">
      <c r="H1127" s="42"/>
    </row>
    <row r="1128" customFormat="false" ht="15" hidden="false" customHeight="false" outlineLevel="0" collapsed="false">
      <c r="H1128" s="42"/>
    </row>
    <row r="1129" customFormat="false" ht="15" hidden="false" customHeight="false" outlineLevel="0" collapsed="false">
      <c r="H1129" s="42"/>
    </row>
    <row r="1130" customFormat="false" ht="15" hidden="false" customHeight="false" outlineLevel="0" collapsed="false">
      <c r="H1130" s="42"/>
    </row>
    <row r="1131" customFormat="false" ht="15" hidden="false" customHeight="false" outlineLevel="0" collapsed="false">
      <c r="H1131" s="42"/>
    </row>
    <row r="1132" customFormat="false" ht="15" hidden="false" customHeight="false" outlineLevel="0" collapsed="false">
      <c r="H1132" s="42"/>
    </row>
    <row r="1133" customFormat="false" ht="15" hidden="false" customHeight="false" outlineLevel="0" collapsed="false">
      <c r="H1133" s="42"/>
    </row>
    <row r="1134" customFormat="false" ht="15" hidden="false" customHeight="false" outlineLevel="0" collapsed="false">
      <c r="H1134" s="42"/>
    </row>
    <row r="1135" customFormat="false" ht="15" hidden="false" customHeight="false" outlineLevel="0" collapsed="false">
      <c r="H1135" s="42"/>
    </row>
    <row r="1136" customFormat="false" ht="15" hidden="false" customHeight="false" outlineLevel="0" collapsed="false">
      <c r="H1136" s="42"/>
    </row>
    <row r="1137" customFormat="false" ht="15" hidden="false" customHeight="false" outlineLevel="0" collapsed="false">
      <c r="H1137" s="42"/>
    </row>
    <row r="1138" customFormat="false" ht="15" hidden="false" customHeight="false" outlineLevel="0" collapsed="false">
      <c r="H1138" s="42"/>
    </row>
    <row r="1139" customFormat="false" ht="15" hidden="false" customHeight="false" outlineLevel="0" collapsed="false">
      <c r="H1139" s="42"/>
    </row>
    <row r="1140" customFormat="false" ht="15" hidden="false" customHeight="false" outlineLevel="0" collapsed="false">
      <c r="H1140" s="42"/>
    </row>
    <row r="1141" customFormat="false" ht="15" hidden="false" customHeight="false" outlineLevel="0" collapsed="false">
      <c r="H1141" s="42"/>
    </row>
    <row r="1142" customFormat="false" ht="15" hidden="false" customHeight="false" outlineLevel="0" collapsed="false">
      <c r="H1142" s="42"/>
    </row>
    <row r="1143" customFormat="false" ht="15" hidden="false" customHeight="false" outlineLevel="0" collapsed="false">
      <c r="H1143" s="42"/>
    </row>
    <row r="1144" customFormat="false" ht="15" hidden="false" customHeight="false" outlineLevel="0" collapsed="false">
      <c r="H1144" s="42"/>
    </row>
    <row r="1145" customFormat="false" ht="15" hidden="false" customHeight="false" outlineLevel="0" collapsed="false">
      <c r="H1145" s="42"/>
    </row>
    <row r="1146" customFormat="false" ht="15" hidden="false" customHeight="false" outlineLevel="0" collapsed="false">
      <c r="H1146" s="42"/>
    </row>
    <row r="1147" customFormat="false" ht="15" hidden="false" customHeight="false" outlineLevel="0" collapsed="false">
      <c r="H1147" s="42"/>
    </row>
    <row r="1148" customFormat="false" ht="15" hidden="false" customHeight="false" outlineLevel="0" collapsed="false">
      <c r="H1148" s="42"/>
    </row>
    <row r="1149" customFormat="false" ht="15" hidden="false" customHeight="false" outlineLevel="0" collapsed="false">
      <c r="H1149" s="42"/>
    </row>
    <row r="1150" customFormat="false" ht="15" hidden="false" customHeight="false" outlineLevel="0" collapsed="false">
      <c r="H1150" s="42"/>
    </row>
    <row r="1151" customFormat="false" ht="15" hidden="false" customHeight="false" outlineLevel="0" collapsed="false">
      <c r="H1151" s="42"/>
    </row>
    <row r="1152" customFormat="false" ht="15" hidden="false" customHeight="false" outlineLevel="0" collapsed="false">
      <c r="H1152" s="42"/>
    </row>
    <row r="1153" customFormat="false" ht="15" hidden="false" customHeight="false" outlineLevel="0" collapsed="false">
      <c r="H1153" s="42"/>
    </row>
    <row r="1154" customFormat="false" ht="15" hidden="false" customHeight="false" outlineLevel="0" collapsed="false">
      <c r="H1154" s="42"/>
    </row>
    <row r="1155" customFormat="false" ht="15" hidden="false" customHeight="false" outlineLevel="0" collapsed="false">
      <c r="H1155" s="42"/>
    </row>
    <row r="1156" customFormat="false" ht="15" hidden="false" customHeight="false" outlineLevel="0" collapsed="false">
      <c r="H1156" s="42"/>
    </row>
    <row r="1157" customFormat="false" ht="15" hidden="false" customHeight="false" outlineLevel="0" collapsed="false">
      <c r="H1157" s="42"/>
    </row>
    <row r="1158" customFormat="false" ht="15" hidden="false" customHeight="false" outlineLevel="0" collapsed="false">
      <c r="H1158" s="42"/>
    </row>
    <row r="1159" customFormat="false" ht="15" hidden="false" customHeight="false" outlineLevel="0" collapsed="false">
      <c r="H1159" s="42"/>
    </row>
    <row r="1160" customFormat="false" ht="15" hidden="false" customHeight="false" outlineLevel="0" collapsed="false">
      <c r="H1160" s="42"/>
    </row>
    <row r="1161" customFormat="false" ht="15" hidden="false" customHeight="false" outlineLevel="0" collapsed="false">
      <c r="H1161" s="42"/>
    </row>
    <row r="1162" customFormat="false" ht="15" hidden="false" customHeight="false" outlineLevel="0" collapsed="false">
      <c r="H1162" s="42"/>
    </row>
    <row r="1163" customFormat="false" ht="15" hidden="false" customHeight="false" outlineLevel="0" collapsed="false">
      <c r="H1163" s="42"/>
    </row>
    <row r="1164" customFormat="false" ht="15" hidden="false" customHeight="false" outlineLevel="0" collapsed="false">
      <c r="H1164" s="42"/>
    </row>
    <row r="1165" customFormat="false" ht="15" hidden="false" customHeight="false" outlineLevel="0" collapsed="false">
      <c r="H1165" s="42"/>
    </row>
    <row r="1166" customFormat="false" ht="15" hidden="false" customHeight="false" outlineLevel="0" collapsed="false">
      <c r="H1166" s="42"/>
    </row>
    <row r="1167" customFormat="false" ht="15" hidden="false" customHeight="false" outlineLevel="0" collapsed="false">
      <c r="H1167" s="42"/>
    </row>
    <row r="1168" customFormat="false" ht="15" hidden="false" customHeight="false" outlineLevel="0" collapsed="false">
      <c r="H1168" s="42"/>
    </row>
    <row r="1169" customFormat="false" ht="15" hidden="false" customHeight="false" outlineLevel="0" collapsed="false">
      <c r="H1169" s="42"/>
    </row>
    <row r="1170" customFormat="false" ht="15" hidden="false" customHeight="false" outlineLevel="0" collapsed="false">
      <c r="H1170" s="42"/>
    </row>
    <row r="1171" customFormat="false" ht="15" hidden="false" customHeight="false" outlineLevel="0" collapsed="false">
      <c r="H1171" s="42"/>
    </row>
    <row r="1172" customFormat="false" ht="15" hidden="false" customHeight="false" outlineLevel="0" collapsed="false">
      <c r="H1172" s="42"/>
    </row>
    <row r="1173" customFormat="false" ht="15" hidden="false" customHeight="false" outlineLevel="0" collapsed="false">
      <c r="H1173" s="42"/>
    </row>
    <row r="1174" customFormat="false" ht="15" hidden="false" customHeight="false" outlineLevel="0" collapsed="false">
      <c r="H1174" s="42"/>
    </row>
    <row r="1175" customFormat="false" ht="15" hidden="false" customHeight="false" outlineLevel="0" collapsed="false">
      <c r="H1175" s="42"/>
    </row>
    <row r="1176" customFormat="false" ht="15" hidden="false" customHeight="false" outlineLevel="0" collapsed="false">
      <c r="H1176" s="42"/>
    </row>
    <row r="1177" customFormat="false" ht="15" hidden="false" customHeight="false" outlineLevel="0" collapsed="false">
      <c r="H1177" s="42"/>
    </row>
    <row r="1178" customFormat="false" ht="15" hidden="false" customHeight="false" outlineLevel="0" collapsed="false">
      <c r="H1178" s="42"/>
    </row>
    <row r="1179" customFormat="false" ht="15" hidden="false" customHeight="false" outlineLevel="0" collapsed="false">
      <c r="H1179" s="42"/>
    </row>
    <row r="1180" customFormat="false" ht="15" hidden="false" customHeight="false" outlineLevel="0" collapsed="false">
      <c r="H1180" s="42"/>
    </row>
    <row r="1181" customFormat="false" ht="15" hidden="false" customHeight="false" outlineLevel="0" collapsed="false">
      <c r="H1181" s="42"/>
    </row>
    <row r="1182" customFormat="false" ht="15" hidden="false" customHeight="false" outlineLevel="0" collapsed="false">
      <c r="H1182" s="42"/>
    </row>
    <row r="1183" customFormat="false" ht="15" hidden="false" customHeight="false" outlineLevel="0" collapsed="false">
      <c r="H1183" s="42"/>
    </row>
    <row r="1184" customFormat="false" ht="15" hidden="false" customHeight="false" outlineLevel="0" collapsed="false">
      <c r="H1184" s="42"/>
    </row>
    <row r="1185" customFormat="false" ht="15" hidden="false" customHeight="false" outlineLevel="0" collapsed="false">
      <c r="H1185" s="42"/>
    </row>
    <row r="1186" customFormat="false" ht="15" hidden="false" customHeight="false" outlineLevel="0" collapsed="false">
      <c r="H1186" s="42"/>
    </row>
    <row r="1187" customFormat="false" ht="15" hidden="false" customHeight="false" outlineLevel="0" collapsed="false">
      <c r="H1187" s="42"/>
    </row>
    <row r="1188" customFormat="false" ht="15" hidden="false" customHeight="false" outlineLevel="0" collapsed="false">
      <c r="H1188" s="42"/>
    </row>
    <row r="1189" customFormat="false" ht="15" hidden="false" customHeight="false" outlineLevel="0" collapsed="false">
      <c r="H1189" s="42"/>
    </row>
    <row r="1190" customFormat="false" ht="15" hidden="false" customHeight="false" outlineLevel="0" collapsed="false">
      <c r="H1190" s="42"/>
    </row>
    <row r="1191" customFormat="false" ht="15" hidden="false" customHeight="false" outlineLevel="0" collapsed="false">
      <c r="H1191" s="42"/>
    </row>
    <row r="1192" customFormat="false" ht="15" hidden="false" customHeight="false" outlineLevel="0" collapsed="false">
      <c r="H1192" s="42"/>
    </row>
    <row r="1193" customFormat="false" ht="15" hidden="false" customHeight="false" outlineLevel="0" collapsed="false">
      <c r="H1193" s="42"/>
    </row>
    <row r="1194" customFormat="false" ht="15" hidden="false" customHeight="false" outlineLevel="0" collapsed="false">
      <c r="H1194" s="42"/>
    </row>
    <row r="1195" customFormat="false" ht="15" hidden="false" customHeight="false" outlineLevel="0" collapsed="false">
      <c r="H1195" s="42"/>
    </row>
    <row r="1196" customFormat="false" ht="15" hidden="false" customHeight="false" outlineLevel="0" collapsed="false">
      <c r="H1196" s="42"/>
    </row>
    <row r="1197" customFormat="false" ht="15" hidden="false" customHeight="false" outlineLevel="0" collapsed="false">
      <c r="H1197" s="42"/>
    </row>
    <row r="1198" customFormat="false" ht="15" hidden="false" customHeight="false" outlineLevel="0" collapsed="false">
      <c r="H1198" s="42"/>
    </row>
    <row r="1199" customFormat="false" ht="15" hidden="false" customHeight="false" outlineLevel="0" collapsed="false">
      <c r="H1199" s="42"/>
    </row>
    <row r="1200" customFormat="false" ht="15" hidden="false" customHeight="false" outlineLevel="0" collapsed="false">
      <c r="H1200" s="42"/>
    </row>
    <row r="1201" customFormat="false" ht="15" hidden="false" customHeight="false" outlineLevel="0" collapsed="false">
      <c r="H1201" s="42"/>
    </row>
    <row r="1202" customFormat="false" ht="15" hidden="false" customHeight="false" outlineLevel="0" collapsed="false">
      <c r="H1202" s="42"/>
    </row>
    <row r="1203" customFormat="false" ht="15" hidden="false" customHeight="false" outlineLevel="0" collapsed="false">
      <c r="H1203" s="42"/>
    </row>
    <row r="1204" customFormat="false" ht="15" hidden="false" customHeight="false" outlineLevel="0" collapsed="false">
      <c r="H1204" s="42"/>
    </row>
    <row r="1205" customFormat="false" ht="15" hidden="false" customHeight="false" outlineLevel="0" collapsed="false">
      <c r="H1205" s="42"/>
    </row>
    <row r="1206" customFormat="false" ht="15" hidden="false" customHeight="false" outlineLevel="0" collapsed="false">
      <c r="H1206" s="42"/>
    </row>
    <row r="1207" customFormat="false" ht="15" hidden="false" customHeight="false" outlineLevel="0" collapsed="false">
      <c r="H1207" s="42"/>
    </row>
    <row r="1208" customFormat="false" ht="15" hidden="false" customHeight="false" outlineLevel="0" collapsed="false">
      <c r="H1208" s="42"/>
    </row>
    <row r="1209" customFormat="false" ht="15" hidden="false" customHeight="false" outlineLevel="0" collapsed="false">
      <c r="H1209" s="42"/>
    </row>
    <row r="1210" customFormat="false" ht="15" hidden="false" customHeight="false" outlineLevel="0" collapsed="false">
      <c r="H1210" s="42"/>
    </row>
    <row r="1211" customFormat="false" ht="15" hidden="false" customHeight="false" outlineLevel="0" collapsed="false">
      <c r="H1211" s="42"/>
    </row>
    <row r="1212" customFormat="false" ht="15" hidden="false" customHeight="false" outlineLevel="0" collapsed="false">
      <c r="H1212" s="42"/>
    </row>
    <row r="1213" customFormat="false" ht="15" hidden="false" customHeight="false" outlineLevel="0" collapsed="false">
      <c r="H1213" s="42"/>
    </row>
    <row r="1214" customFormat="false" ht="15" hidden="false" customHeight="false" outlineLevel="0" collapsed="false">
      <c r="H1214" s="42"/>
    </row>
    <row r="1215" customFormat="false" ht="15" hidden="false" customHeight="false" outlineLevel="0" collapsed="false">
      <c r="H1215" s="42"/>
    </row>
    <row r="1216" customFormat="false" ht="15" hidden="false" customHeight="false" outlineLevel="0" collapsed="false">
      <c r="H1216" s="42"/>
    </row>
    <row r="1217" customFormat="false" ht="15" hidden="false" customHeight="false" outlineLevel="0" collapsed="false">
      <c r="H1217" s="42"/>
    </row>
    <row r="1218" customFormat="false" ht="15" hidden="false" customHeight="false" outlineLevel="0" collapsed="false">
      <c r="H1218" s="42"/>
    </row>
    <row r="1219" customFormat="false" ht="15" hidden="false" customHeight="false" outlineLevel="0" collapsed="false">
      <c r="H1219" s="42"/>
    </row>
    <row r="1220" customFormat="false" ht="15" hidden="false" customHeight="false" outlineLevel="0" collapsed="false">
      <c r="H1220" s="42"/>
    </row>
    <row r="1221" customFormat="false" ht="15" hidden="false" customHeight="false" outlineLevel="0" collapsed="false">
      <c r="H1221" s="42"/>
    </row>
    <row r="1222" customFormat="false" ht="15" hidden="false" customHeight="false" outlineLevel="0" collapsed="false">
      <c r="H1222" s="42"/>
    </row>
    <row r="1223" customFormat="false" ht="15" hidden="false" customHeight="false" outlineLevel="0" collapsed="false">
      <c r="H1223" s="42"/>
    </row>
    <row r="1224" customFormat="false" ht="15" hidden="false" customHeight="false" outlineLevel="0" collapsed="false">
      <c r="H1224" s="42"/>
    </row>
    <row r="1225" customFormat="false" ht="15" hidden="false" customHeight="false" outlineLevel="0" collapsed="false">
      <c r="H1225" s="42"/>
    </row>
    <row r="1226" customFormat="false" ht="15" hidden="false" customHeight="false" outlineLevel="0" collapsed="false">
      <c r="H1226" s="42"/>
    </row>
    <row r="1227" customFormat="false" ht="15" hidden="false" customHeight="false" outlineLevel="0" collapsed="false">
      <c r="H1227" s="42"/>
    </row>
    <row r="1228" customFormat="false" ht="15" hidden="false" customHeight="false" outlineLevel="0" collapsed="false">
      <c r="H1228" s="42"/>
    </row>
    <row r="1229" customFormat="false" ht="15" hidden="false" customHeight="false" outlineLevel="0" collapsed="false">
      <c r="H1229" s="42"/>
    </row>
    <row r="1230" customFormat="false" ht="15" hidden="false" customHeight="false" outlineLevel="0" collapsed="false">
      <c r="H1230" s="42"/>
    </row>
    <row r="1231" customFormat="false" ht="15" hidden="false" customHeight="false" outlineLevel="0" collapsed="false">
      <c r="H1231" s="42"/>
    </row>
    <row r="1232" customFormat="false" ht="15" hidden="false" customHeight="false" outlineLevel="0" collapsed="false">
      <c r="H1232" s="42"/>
    </row>
    <row r="1233" customFormat="false" ht="15" hidden="false" customHeight="false" outlineLevel="0" collapsed="false">
      <c r="H1233" s="42"/>
    </row>
    <row r="1234" customFormat="false" ht="15" hidden="false" customHeight="false" outlineLevel="0" collapsed="false">
      <c r="H1234" s="42"/>
    </row>
    <row r="1235" customFormat="false" ht="15" hidden="false" customHeight="false" outlineLevel="0" collapsed="false">
      <c r="H1235" s="42"/>
    </row>
    <row r="1236" customFormat="false" ht="15" hidden="false" customHeight="false" outlineLevel="0" collapsed="false">
      <c r="H1236" s="42"/>
    </row>
    <row r="1237" customFormat="false" ht="15" hidden="false" customHeight="false" outlineLevel="0" collapsed="false">
      <c r="H1237" s="42"/>
    </row>
    <row r="1238" customFormat="false" ht="15" hidden="false" customHeight="false" outlineLevel="0" collapsed="false">
      <c r="H1238" s="42"/>
    </row>
    <row r="1239" customFormat="false" ht="15" hidden="false" customHeight="false" outlineLevel="0" collapsed="false">
      <c r="H1239" s="42"/>
    </row>
    <row r="1240" customFormat="false" ht="15" hidden="false" customHeight="false" outlineLevel="0" collapsed="false">
      <c r="H1240" s="42"/>
    </row>
    <row r="1241" customFormat="false" ht="15" hidden="false" customHeight="false" outlineLevel="0" collapsed="false">
      <c r="H1241" s="42"/>
    </row>
    <row r="1242" customFormat="false" ht="15" hidden="false" customHeight="false" outlineLevel="0" collapsed="false">
      <c r="H1242" s="42"/>
    </row>
    <row r="1243" customFormat="false" ht="15" hidden="false" customHeight="false" outlineLevel="0" collapsed="false">
      <c r="H1243" s="42"/>
    </row>
    <row r="1244" customFormat="false" ht="15" hidden="false" customHeight="false" outlineLevel="0" collapsed="false">
      <c r="H1244" s="42"/>
    </row>
    <row r="1245" customFormat="false" ht="15" hidden="false" customHeight="false" outlineLevel="0" collapsed="false">
      <c r="H1245" s="42"/>
    </row>
    <row r="1246" customFormat="false" ht="15" hidden="false" customHeight="false" outlineLevel="0" collapsed="false">
      <c r="H1246" s="42"/>
    </row>
    <row r="1247" customFormat="false" ht="15" hidden="false" customHeight="false" outlineLevel="0" collapsed="false">
      <c r="H1247" s="42"/>
    </row>
    <row r="1248" customFormat="false" ht="15" hidden="false" customHeight="false" outlineLevel="0" collapsed="false">
      <c r="H1248" s="42"/>
    </row>
    <row r="1249" customFormat="false" ht="15" hidden="false" customHeight="false" outlineLevel="0" collapsed="false">
      <c r="H1249" s="42"/>
    </row>
    <row r="1250" customFormat="false" ht="15" hidden="false" customHeight="false" outlineLevel="0" collapsed="false">
      <c r="H1250" s="42"/>
    </row>
    <row r="1251" customFormat="false" ht="15" hidden="false" customHeight="false" outlineLevel="0" collapsed="false">
      <c r="H1251" s="42"/>
    </row>
    <row r="1252" customFormat="false" ht="15" hidden="false" customHeight="false" outlineLevel="0" collapsed="false">
      <c r="H1252" s="42"/>
    </row>
    <row r="1253" customFormat="false" ht="15" hidden="false" customHeight="false" outlineLevel="0" collapsed="false">
      <c r="H1253" s="42"/>
    </row>
    <row r="1254" customFormat="false" ht="15" hidden="false" customHeight="false" outlineLevel="0" collapsed="false">
      <c r="H1254" s="42"/>
    </row>
    <row r="1255" customFormat="false" ht="15" hidden="false" customHeight="false" outlineLevel="0" collapsed="false">
      <c r="H1255" s="42"/>
    </row>
    <row r="1256" customFormat="false" ht="15" hidden="false" customHeight="false" outlineLevel="0" collapsed="false">
      <c r="H1256" s="42"/>
    </row>
    <row r="1257" customFormat="false" ht="15" hidden="false" customHeight="false" outlineLevel="0" collapsed="false">
      <c r="H1257" s="42"/>
    </row>
    <row r="1258" customFormat="false" ht="15" hidden="false" customHeight="false" outlineLevel="0" collapsed="false">
      <c r="H1258" s="42"/>
    </row>
    <row r="1259" customFormat="false" ht="15" hidden="false" customHeight="false" outlineLevel="0" collapsed="false">
      <c r="H1259" s="42"/>
    </row>
    <row r="1260" customFormat="false" ht="15" hidden="false" customHeight="false" outlineLevel="0" collapsed="false">
      <c r="H1260" s="42"/>
    </row>
    <row r="1261" customFormat="false" ht="15" hidden="false" customHeight="false" outlineLevel="0" collapsed="false">
      <c r="H1261" s="42"/>
    </row>
    <row r="1262" customFormat="false" ht="15" hidden="false" customHeight="false" outlineLevel="0" collapsed="false">
      <c r="H1262" s="42"/>
    </row>
    <row r="1263" customFormat="false" ht="15" hidden="false" customHeight="false" outlineLevel="0" collapsed="false">
      <c r="H1263" s="42"/>
    </row>
    <row r="1264" customFormat="false" ht="15" hidden="false" customHeight="false" outlineLevel="0" collapsed="false">
      <c r="H1264" s="42"/>
    </row>
    <row r="1265" customFormat="false" ht="15" hidden="false" customHeight="false" outlineLevel="0" collapsed="false">
      <c r="H1265" s="42"/>
    </row>
    <row r="1266" customFormat="false" ht="15" hidden="false" customHeight="false" outlineLevel="0" collapsed="false">
      <c r="H1266" s="42"/>
    </row>
    <row r="1267" customFormat="false" ht="15" hidden="false" customHeight="false" outlineLevel="0" collapsed="false">
      <c r="H1267" s="42"/>
    </row>
    <row r="1268" customFormat="false" ht="15" hidden="false" customHeight="false" outlineLevel="0" collapsed="false">
      <c r="H1268" s="42"/>
    </row>
    <row r="1269" customFormat="false" ht="15" hidden="false" customHeight="false" outlineLevel="0" collapsed="false">
      <c r="H1269" s="42"/>
    </row>
    <row r="1270" customFormat="false" ht="15" hidden="false" customHeight="false" outlineLevel="0" collapsed="false">
      <c r="H1270" s="42"/>
    </row>
    <row r="1271" customFormat="false" ht="15" hidden="false" customHeight="false" outlineLevel="0" collapsed="false">
      <c r="H1271" s="42"/>
    </row>
    <row r="1272" customFormat="false" ht="15" hidden="false" customHeight="false" outlineLevel="0" collapsed="false">
      <c r="H1272" s="42"/>
    </row>
    <row r="1273" customFormat="false" ht="15" hidden="false" customHeight="false" outlineLevel="0" collapsed="false">
      <c r="H1273" s="42"/>
    </row>
    <row r="1274" customFormat="false" ht="15" hidden="false" customHeight="false" outlineLevel="0" collapsed="false">
      <c r="H1274" s="42"/>
    </row>
    <row r="1275" customFormat="false" ht="15" hidden="false" customHeight="false" outlineLevel="0" collapsed="false">
      <c r="H1275" s="42"/>
    </row>
    <row r="1276" customFormat="false" ht="15" hidden="false" customHeight="false" outlineLevel="0" collapsed="false">
      <c r="H1276" s="42"/>
    </row>
    <row r="1277" customFormat="false" ht="15" hidden="false" customHeight="false" outlineLevel="0" collapsed="false">
      <c r="H1277" s="42"/>
    </row>
    <row r="1278" customFormat="false" ht="15" hidden="false" customHeight="false" outlineLevel="0" collapsed="false">
      <c r="H1278" s="42"/>
    </row>
    <row r="1279" customFormat="false" ht="15" hidden="false" customHeight="false" outlineLevel="0" collapsed="false">
      <c r="H1279" s="42"/>
    </row>
    <row r="1280" customFormat="false" ht="15" hidden="false" customHeight="false" outlineLevel="0" collapsed="false">
      <c r="H1280" s="42"/>
    </row>
    <row r="1281" customFormat="false" ht="15" hidden="false" customHeight="false" outlineLevel="0" collapsed="false">
      <c r="H1281" s="42"/>
    </row>
    <row r="1282" customFormat="false" ht="15" hidden="false" customHeight="false" outlineLevel="0" collapsed="false">
      <c r="H1282" s="42"/>
    </row>
    <row r="1283" customFormat="false" ht="15" hidden="false" customHeight="false" outlineLevel="0" collapsed="false">
      <c r="H1283" s="42"/>
    </row>
    <row r="1284" customFormat="false" ht="15" hidden="false" customHeight="false" outlineLevel="0" collapsed="false">
      <c r="H1284" s="42"/>
    </row>
    <row r="1285" customFormat="false" ht="15" hidden="false" customHeight="false" outlineLevel="0" collapsed="false">
      <c r="H1285" s="42"/>
    </row>
    <row r="1286" customFormat="false" ht="15" hidden="false" customHeight="false" outlineLevel="0" collapsed="false">
      <c r="H1286" s="42"/>
    </row>
    <row r="1287" customFormat="false" ht="15" hidden="false" customHeight="false" outlineLevel="0" collapsed="false">
      <c r="H1287" s="42"/>
    </row>
    <row r="1288" customFormat="false" ht="15" hidden="false" customHeight="false" outlineLevel="0" collapsed="false">
      <c r="H1288" s="42"/>
    </row>
    <row r="1289" customFormat="false" ht="15" hidden="false" customHeight="false" outlineLevel="0" collapsed="false">
      <c r="H1289" s="42"/>
    </row>
    <row r="1290" customFormat="false" ht="15" hidden="false" customHeight="false" outlineLevel="0" collapsed="false">
      <c r="H1290" s="42"/>
    </row>
    <row r="1291" customFormat="false" ht="15" hidden="false" customHeight="false" outlineLevel="0" collapsed="false">
      <c r="H1291" s="42"/>
    </row>
    <row r="1292" customFormat="false" ht="15" hidden="false" customHeight="false" outlineLevel="0" collapsed="false">
      <c r="H1292" s="42"/>
    </row>
    <row r="1293" customFormat="false" ht="15" hidden="false" customHeight="false" outlineLevel="0" collapsed="false">
      <c r="H1293" s="42"/>
    </row>
    <row r="1294" customFormat="false" ht="15" hidden="false" customHeight="false" outlineLevel="0" collapsed="false">
      <c r="H1294" s="42"/>
    </row>
    <row r="1295" customFormat="false" ht="15" hidden="false" customHeight="false" outlineLevel="0" collapsed="false">
      <c r="H1295" s="42"/>
    </row>
    <row r="1296" customFormat="false" ht="15" hidden="false" customHeight="false" outlineLevel="0" collapsed="false">
      <c r="H1296" s="42"/>
    </row>
    <row r="1297" customFormat="false" ht="15" hidden="false" customHeight="false" outlineLevel="0" collapsed="false">
      <c r="H1297" s="42"/>
    </row>
    <row r="1298" customFormat="false" ht="15" hidden="false" customHeight="false" outlineLevel="0" collapsed="false">
      <c r="H1298" s="42"/>
    </row>
    <row r="1299" customFormat="false" ht="15" hidden="false" customHeight="false" outlineLevel="0" collapsed="false">
      <c r="H1299" s="42"/>
    </row>
    <row r="1300" customFormat="false" ht="15" hidden="false" customHeight="false" outlineLevel="0" collapsed="false">
      <c r="H1300" s="42"/>
    </row>
    <row r="1301" customFormat="false" ht="15" hidden="false" customHeight="false" outlineLevel="0" collapsed="false">
      <c r="H1301" s="42"/>
    </row>
    <row r="1302" customFormat="false" ht="15" hidden="false" customHeight="false" outlineLevel="0" collapsed="false">
      <c r="H1302" s="42"/>
    </row>
    <row r="1303" customFormat="false" ht="15" hidden="false" customHeight="false" outlineLevel="0" collapsed="false">
      <c r="H1303" s="42"/>
    </row>
    <row r="1304" customFormat="false" ht="15" hidden="false" customHeight="false" outlineLevel="0" collapsed="false">
      <c r="H1304" s="42"/>
    </row>
    <row r="1305" customFormat="false" ht="15" hidden="false" customHeight="false" outlineLevel="0" collapsed="false">
      <c r="H1305" s="42"/>
    </row>
    <row r="1306" customFormat="false" ht="15" hidden="false" customHeight="false" outlineLevel="0" collapsed="false">
      <c r="H1306" s="42"/>
    </row>
    <row r="1307" customFormat="false" ht="15" hidden="false" customHeight="false" outlineLevel="0" collapsed="false">
      <c r="H1307" s="42"/>
    </row>
    <row r="1308" customFormat="false" ht="15" hidden="false" customHeight="false" outlineLevel="0" collapsed="false">
      <c r="H1308" s="42"/>
    </row>
    <row r="1309" customFormat="false" ht="15" hidden="false" customHeight="false" outlineLevel="0" collapsed="false">
      <c r="H1309" s="42"/>
    </row>
    <row r="1310" customFormat="false" ht="15" hidden="false" customHeight="false" outlineLevel="0" collapsed="false">
      <c r="H1310" s="42"/>
    </row>
    <row r="1311" customFormat="false" ht="15" hidden="false" customHeight="false" outlineLevel="0" collapsed="false">
      <c r="H1311" s="42"/>
    </row>
    <row r="1312" customFormat="false" ht="15" hidden="false" customHeight="false" outlineLevel="0" collapsed="false">
      <c r="H1312" s="42"/>
    </row>
    <row r="1313" customFormat="false" ht="15" hidden="false" customHeight="false" outlineLevel="0" collapsed="false">
      <c r="H1313" s="42"/>
    </row>
    <row r="1314" customFormat="false" ht="15" hidden="false" customHeight="false" outlineLevel="0" collapsed="false">
      <c r="H1314" s="42"/>
    </row>
    <row r="1315" customFormat="false" ht="15" hidden="false" customHeight="false" outlineLevel="0" collapsed="false">
      <c r="H1315" s="42"/>
    </row>
    <row r="1316" customFormat="false" ht="15" hidden="false" customHeight="false" outlineLevel="0" collapsed="false">
      <c r="H1316" s="42"/>
    </row>
    <row r="1317" customFormat="false" ht="15" hidden="false" customHeight="false" outlineLevel="0" collapsed="false">
      <c r="H1317" s="42"/>
    </row>
    <row r="1318" customFormat="false" ht="15" hidden="false" customHeight="false" outlineLevel="0" collapsed="false">
      <c r="H1318" s="42"/>
    </row>
    <row r="1319" customFormat="false" ht="15" hidden="false" customHeight="false" outlineLevel="0" collapsed="false">
      <c r="H1319" s="42"/>
    </row>
    <row r="1320" customFormat="false" ht="15" hidden="false" customHeight="false" outlineLevel="0" collapsed="false">
      <c r="H1320" s="42"/>
    </row>
    <row r="1321" customFormat="false" ht="15" hidden="false" customHeight="false" outlineLevel="0" collapsed="false">
      <c r="H1321" s="42"/>
    </row>
    <row r="1322" customFormat="false" ht="15" hidden="false" customHeight="false" outlineLevel="0" collapsed="false">
      <c r="H1322" s="42"/>
    </row>
    <row r="1323" customFormat="false" ht="15" hidden="false" customHeight="false" outlineLevel="0" collapsed="false">
      <c r="H1323" s="42"/>
    </row>
    <row r="1324" customFormat="false" ht="15" hidden="false" customHeight="false" outlineLevel="0" collapsed="false">
      <c r="H1324" s="42"/>
    </row>
    <row r="1325" customFormat="false" ht="15" hidden="false" customHeight="false" outlineLevel="0" collapsed="false">
      <c r="H1325" s="42"/>
    </row>
    <row r="1326" customFormat="false" ht="15" hidden="false" customHeight="false" outlineLevel="0" collapsed="false">
      <c r="H1326" s="42"/>
    </row>
    <row r="1327" customFormat="false" ht="15" hidden="false" customHeight="false" outlineLevel="0" collapsed="false">
      <c r="H1327" s="42"/>
    </row>
    <row r="1328" customFormat="false" ht="15" hidden="false" customHeight="false" outlineLevel="0" collapsed="false">
      <c r="H1328" s="42"/>
    </row>
    <row r="1329" customFormat="false" ht="15" hidden="false" customHeight="false" outlineLevel="0" collapsed="false">
      <c r="H1329" s="42"/>
    </row>
    <row r="1330" customFormat="false" ht="15" hidden="false" customHeight="false" outlineLevel="0" collapsed="false">
      <c r="H1330" s="42"/>
    </row>
    <row r="1331" customFormat="false" ht="15" hidden="false" customHeight="false" outlineLevel="0" collapsed="false">
      <c r="H1331" s="42"/>
    </row>
    <row r="1332" customFormat="false" ht="15" hidden="false" customHeight="false" outlineLevel="0" collapsed="false">
      <c r="H1332" s="42"/>
    </row>
    <row r="1333" customFormat="false" ht="15" hidden="false" customHeight="false" outlineLevel="0" collapsed="false">
      <c r="H1333" s="42"/>
    </row>
    <row r="1334" customFormat="false" ht="15" hidden="false" customHeight="false" outlineLevel="0" collapsed="false">
      <c r="H1334" s="42"/>
    </row>
    <row r="1335" customFormat="false" ht="15" hidden="false" customHeight="false" outlineLevel="0" collapsed="false">
      <c r="H1335" s="42"/>
    </row>
    <row r="1336" customFormat="false" ht="15" hidden="false" customHeight="false" outlineLevel="0" collapsed="false">
      <c r="H1336" s="42"/>
    </row>
    <row r="1337" customFormat="false" ht="15" hidden="false" customHeight="false" outlineLevel="0" collapsed="false">
      <c r="H1337" s="42"/>
    </row>
    <row r="1338" customFormat="false" ht="15" hidden="false" customHeight="false" outlineLevel="0" collapsed="false">
      <c r="H1338" s="42"/>
    </row>
    <row r="1339" customFormat="false" ht="15" hidden="false" customHeight="false" outlineLevel="0" collapsed="false">
      <c r="H1339" s="42"/>
    </row>
    <row r="1340" customFormat="false" ht="15" hidden="false" customHeight="false" outlineLevel="0" collapsed="false">
      <c r="H1340" s="42"/>
    </row>
    <row r="1341" customFormat="false" ht="15" hidden="false" customHeight="false" outlineLevel="0" collapsed="false">
      <c r="H1341" s="42"/>
    </row>
    <row r="1342" customFormat="false" ht="15" hidden="false" customHeight="false" outlineLevel="0" collapsed="false">
      <c r="H1342" s="42"/>
    </row>
    <row r="1343" customFormat="false" ht="15" hidden="false" customHeight="false" outlineLevel="0" collapsed="false">
      <c r="H1343" s="42"/>
    </row>
    <row r="1344" customFormat="false" ht="15" hidden="false" customHeight="false" outlineLevel="0" collapsed="false">
      <c r="H1344" s="42"/>
    </row>
    <row r="1345" customFormat="false" ht="15" hidden="false" customHeight="false" outlineLevel="0" collapsed="false">
      <c r="H1345" s="42"/>
    </row>
    <row r="1346" customFormat="false" ht="15" hidden="false" customHeight="false" outlineLevel="0" collapsed="false">
      <c r="H1346" s="42"/>
    </row>
    <row r="1347" customFormat="false" ht="15" hidden="false" customHeight="false" outlineLevel="0" collapsed="false">
      <c r="H1347" s="42"/>
    </row>
    <row r="1348" customFormat="false" ht="15" hidden="false" customHeight="false" outlineLevel="0" collapsed="false">
      <c r="H1348" s="42"/>
    </row>
    <row r="1349" customFormat="false" ht="15" hidden="false" customHeight="false" outlineLevel="0" collapsed="false">
      <c r="H1349" s="42"/>
    </row>
    <row r="1350" customFormat="false" ht="15" hidden="false" customHeight="false" outlineLevel="0" collapsed="false">
      <c r="H1350" s="42"/>
    </row>
    <row r="1351" customFormat="false" ht="15" hidden="false" customHeight="false" outlineLevel="0" collapsed="false">
      <c r="H1351" s="42"/>
    </row>
    <row r="1352" customFormat="false" ht="15" hidden="false" customHeight="false" outlineLevel="0" collapsed="false">
      <c r="H1352" s="42"/>
    </row>
    <row r="1353" customFormat="false" ht="15" hidden="false" customHeight="false" outlineLevel="0" collapsed="false">
      <c r="H1353" s="42"/>
    </row>
    <row r="1354" customFormat="false" ht="15" hidden="false" customHeight="false" outlineLevel="0" collapsed="false">
      <c r="H1354" s="42"/>
    </row>
    <row r="1355" customFormat="false" ht="15" hidden="false" customHeight="false" outlineLevel="0" collapsed="false">
      <c r="H1355" s="42"/>
    </row>
    <row r="1356" customFormat="false" ht="15" hidden="false" customHeight="false" outlineLevel="0" collapsed="false">
      <c r="H1356" s="42"/>
    </row>
    <row r="1357" customFormat="false" ht="15" hidden="false" customHeight="false" outlineLevel="0" collapsed="false">
      <c r="H1357" s="42"/>
    </row>
    <row r="1358" customFormat="false" ht="15" hidden="false" customHeight="false" outlineLevel="0" collapsed="false">
      <c r="H1358" s="42"/>
    </row>
    <row r="1359" customFormat="false" ht="15" hidden="false" customHeight="false" outlineLevel="0" collapsed="false">
      <c r="H1359" s="42"/>
    </row>
    <row r="1360" customFormat="false" ht="15" hidden="false" customHeight="false" outlineLevel="0" collapsed="false">
      <c r="H1360" s="42"/>
    </row>
    <row r="1361" customFormat="false" ht="15" hidden="false" customHeight="false" outlineLevel="0" collapsed="false">
      <c r="H1361" s="42"/>
    </row>
    <row r="1362" customFormat="false" ht="15" hidden="false" customHeight="false" outlineLevel="0" collapsed="false">
      <c r="H1362" s="42"/>
    </row>
    <row r="1363" customFormat="false" ht="15" hidden="false" customHeight="false" outlineLevel="0" collapsed="false">
      <c r="H1363" s="42"/>
    </row>
    <row r="1364" customFormat="false" ht="15" hidden="false" customHeight="false" outlineLevel="0" collapsed="false">
      <c r="H1364" s="42"/>
    </row>
    <row r="1365" customFormat="false" ht="15" hidden="false" customHeight="false" outlineLevel="0" collapsed="false">
      <c r="H1365" s="42"/>
    </row>
    <row r="1366" customFormat="false" ht="15" hidden="false" customHeight="false" outlineLevel="0" collapsed="false">
      <c r="H1366" s="42"/>
    </row>
    <row r="1367" customFormat="false" ht="15" hidden="false" customHeight="false" outlineLevel="0" collapsed="false">
      <c r="H1367" s="42"/>
    </row>
    <row r="1368" customFormat="false" ht="15" hidden="false" customHeight="false" outlineLevel="0" collapsed="false">
      <c r="H1368" s="42"/>
    </row>
    <row r="1369" customFormat="false" ht="15" hidden="false" customHeight="false" outlineLevel="0" collapsed="false">
      <c r="H1369" s="42"/>
    </row>
    <row r="1370" customFormat="false" ht="15" hidden="false" customHeight="false" outlineLevel="0" collapsed="false">
      <c r="H1370" s="42"/>
    </row>
    <row r="1371" customFormat="false" ht="15" hidden="false" customHeight="false" outlineLevel="0" collapsed="false">
      <c r="H1371" s="42"/>
    </row>
    <row r="1372" customFormat="false" ht="15" hidden="false" customHeight="false" outlineLevel="0" collapsed="false">
      <c r="H1372" s="42"/>
    </row>
    <row r="1373" customFormat="false" ht="15" hidden="false" customHeight="false" outlineLevel="0" collapsed="false">
      <c r="H1373" s="42"/>
    </row>
    <row r="1374" customFormat="false" ht="15" hidden="false" customHeight="false" outlineLevel="0" collapsed="false">
      <c r="H1374" s="42"/>
    </row>
    <row r="1375" customFormat="false" ht="15" hidden="false" customHeight="false" outlineLevel="0" collapsed="false">
      <c r="H1375" s="42"/>
    </row>
    <row r="1376" customFormat="false" ht="15" hidden="false" customHeight="false" outlineLevel="0" collapsed="false">
      <c r="H1376" s="42"/>
    </row>
    <row r="1377" customFormat="false" ht="15" hidden="false" customHeight="false" outlineLevel="0" collapsed="false">
      <c r="H1377" s="42"/>
    </row>
    <row r="1378" customFormat="false" ht="15" hidden="false" customHeight="false" outlineLevel="0" collapsed="false">
      <c r="H1378" s="42"/>
    </row>
    <row r="1379" customFormat="false" ht="15" hidden="false" customHeight="false" outlineLevel="0" collapsed="false">
      <c r="H1379" s="42"/>
    </row>
    <row r="1380" customFormat="false" ht="15" hidden="false" customHeight="false" outlineLevel="0" collapsed="false">
      <c r="H1380" s="42"/>
    </row>
    <row r="1381" customFormat="false" ht="15" hidden="false" customHeight="false" outlineLevel="0" collapsed="false">
      <c r="H1381" s="42"/>
    </row>
    <row r="1382" customFormat="false" ht="15" hidden="false" customHeight="false" outlineLevel="0" collapsed="false">
      <c r="H1382" s="42"/>
    </row>
    <row r="1383" customFormat="false" ht="15" hidden="false" customHeight="false" outlineLevel="0" collapsed="false">
      <c r="H1383" s="42"/>
    </row>
    <row r="1384" customFormat="false" ht="15" hidden="false" customHeight="false" outlineLevel="0" collapsed="false">
      <c r="H1384" s="42"/>
    </row>
    <row r="1385" customFormat="false" ht="15" hidden="false" customHeight="false" outlineLevel="0" collapsed="false">
      <c r="H1385" s="42"/>
    </row>
    <row r="1386" customFormat="false" ht="15" hidden="false" customHeight="false" outlineLevel="0" collapsed="false">
      <c r="H1386" s="42"/>
    </row>
    <row r="1387" customFormat="false" ht="15" hidden="false" customHeight="false" outlineLevel="0" collapsed="false">
      <c r="H1387" s="42"/>
    </row>
    <row r="1388" customFormat="false" ht="15" hidden="false" customHeight="false" outlineLevel="0" collapsed="false">
      <c r="H1388" s="42"/>
    </row>
    <row r="1389" customFormat="false" ht="15" hidden="false" customHeight="false" outlineLevel="0" collapsed="false">
      <c r="H1389" s="42"/>
    </row>
    <row r="1390" customFormat="false" ht="15" hidden="false" customHeight="false" outlineLevel="0" collapsed="false">
      <c r="H1390" s="42"/>
    </row>
    <row r="1391" customFormat="false" ht="15" hidden="false" customHeight="false" outlineLevel="0" collapsed="false">
      <c r="H1391" s="42"/>
    </row>
    <row r="1392" customFormat="false" ht="15" hidden="false" customHeight="false" outlineLevel="0" collapsed="false">
      <c r="H1392" s="42"/>
    </row>
    <row r="1393" customFormat="false" ht="15" hidden="false" customHeight="false" outlineLevel="0" collapsed="false">
      <c r="H1393" s="42"/>
    </row>
    <row r="1394" customFormat="false" ht="15" hidden="false" customHeight="false" outlineLevel="0" collapsed="false">
      <c r="H1394" s="42"/>
    </row>
    <row r="1395" customFormat="false" ht="15" hidden="false" customHeight="false" outlineLevel="0" collapsed="false">
      <c r="H1395" s="42"/>
    </row>
    <row r="1396" customFormat="false" ht="15" hidden="false" customHeight="false" outlineLevel="0" collapsed="false">
      <c r="H1396" s="42"/>
    </row>
    <row r="1397" customFormat="false" ht="15" hidden="false" customHeight="false" outlineLevel="0" collapsed="false">
      <c r="H1397" s="42"/>
    </row>
    <row r="1398" customFormat="false" ht="15" hidden="false" customHeight="false" outlineLevel="0" collapsed="false">
      <c r="H1398" s="42"/>
    </row>
    <row r="1399" customFormat="false" ht="15" hidden="false" customHeight="false" outlineLevel="0" collapsed="false">
      <c r="H1399" s="42"/>
    </row>
    <row r="1400" customFormat="false" ht="15" hidden="false" customHeight="false" outlineLevel="0" collapsed="false">
      <c r="H1400" s="42"/>
    </row>
    <row r="1401" customFormat="false" ht="15" hidden="false" customHeight="false" outlineLevel="0" collapsed="false">
      <c r="H1401" s="42"/>
    </row>
    <row r="1402" customFormat="false" ht="15" hidden="false" customHeight="false" outlineLevel="0" collapsed="false">
      <c r="H1402" s="42"/>
    </row>
    <row r="1403" customFormat="false" ht="15" hidden="false" customHeight="false" outlineLevel="0" collapsed="false">
      <c r="H1403" s="42"/>
    </row>
    <row r="1404" customFormat="false" ht="15" hidden="false" customHeight="false" outlineLevel="0" collapsed="false">
      <c r="H1404" s="42"/>
    </row>
    <row r="1405" customFormat="false" ht="15" hidden="false" customHeight="false" outlineLevel="0" collapsed="false">
      <c r="H1405" s="42"/>
    </row>
    <row r="1406" customFormat="false" ht="15" hidden="false" customHeight="false" outlineLevel="0" collapsed="false">
      <c r="H1406" s="42"/>
    </row>
    <row r="1407" customFormat="false" ht="15" hidden="false" customHeight="false" outlineLevel="0" collapsed="false">
      <c r="H1407" s="42"/>
    </row>
    <row r="1408" customFormat="false" ht="15" hidden="false" customHeight="false" outlineLevel="0" collapsed="false">
      <c r="H1408" s="42"/>
    </row>
    <row r="1409" customFormat="false" ht="15" hidden="false" customHeight="false" outlineLevel="0" collapsed="false">
      <c r="H1409" s="42"/>
    </row>
    <row r="1410" customFormat="false" ht="15" hidden="false" customHeight="false" outlineLevel="0" collapsed="false">
      <c r="H1410" s="42"/>
    </row>
    <row r="1411" customFormat="false" ht="15" hidden="false" customHeight="false" outlineLevel="0" collapsed="false">
      <c r="H1411" s="42"/>
    </row>
    <row r="1412" customFormat="false" ht="15" hidden="false" customHeight="false" outlineLevel="0" collapsed="false">
      <c r="H1412" s="42"/>
    </row>
    <row r="1413" customFormat="false" ht="15" hidden="false" customHeight="false" outlineLevel="0" collapsed="false">
      <c r="H1413" s="42"/>
    </row>
    <row r="1414" customFormat="false" ht="15" hidden="false" customHeight="false" outlineLevel="0" collapsed="false">
      <c r="H1414" s="42"/>
    </row>
    <row r="1415" customFormat="false" ht="15" hidden="false" customHeight="false" outlineLevel="0" collapsed="false">
      <c r="H1415" s="42"/>
    </row>
    <row r="1416" customFormat="false" ht="15" hidden="false" customHeight="false" outlineLevel="0" collapsed="false">
      <c r="H1416" s="42"/>
    </row>
    <row r="1417" customFormat="false" ht="15" hidden="false" customHeight="false" outlineLevel="0" collapsed="false">
      <c r="H1417" s="42"/>
    </row>
    <row r="1418" customFormat="false" ht="15" hidden="false" customHeight="false" outlineLevel="0" collapsed="false">
      <c r="H1418" s="42"/>
    </row>
    <row r="1419" customFormat="false" ht="15" hidden="false" customHeight="false" outlineLevel="0" collapsed="false">
      <c r="H1419" s="42"/>
    </row>
    <row r="1420" customFormat="false" ht="15" hidden="false" customHeight="false" outlineLevel="0" collapsed="false">
      <c r="H1420" s="42"/>
    </row>
    <row r="1421" customFormat="false" ht="15" hidden="false" customHeight="false" outlineLevel="0" collapsed="false">
      <c r="H1421" s="42"/>
    </row>
    <row r="1422" customFormat="false" ht="15" hidden="false" customHeight="false" outlineLevel="0" collapsed="false">
      <c r="H1422" s="42"/>
    </row>
    <row r="1423" customFormat="false" ht="15" hidden="false" customHeight="false" outlineLevel="0" collapsed="false">
      <c r="H1423" s="42"/>
    </row>
    <row r="1424" customFormat="false" ht="15" hidden="false" customHeight="false" outlineLevel="0" collapsed="false">
      <c r="H1424" s="42"/>
    </row>
    <row r="1425" customFormat="false" ht="15" hidden="false" customHeight="false" outlineLevel="0" collapsed="false">
      <c r="H1425" s="42"/>
    </row>
    <row r="1426" customFormat="false" ht="15" hidden="false" customHeight="false" outlineLevel="0" collapsed="false">
      <c r="H1426" s="42"/>
    </row>
    <row r="1427" customFormat="false" ht="15" hidden="false" customHeight="false" outlineLevel="0" collapsed="false">
      <c r="H1427" s="42"/>
    </row>
    <row r="1428" customFormat="false" ht="15" hidden="false" customHeight="false" outlineLevel="0" collapsed="false">
      <c r="H1428" s="42"/>
    </row>
    <row r="1429" customFormat="false" ht="15" hidden="false" customHeight="false" outlineLevel="0" collapsed="false">
      <c r="H1429" s="42"/>
    </row>
    <row r="1430" customFormat="false" ht="15" hidden="false" customHeight="false" outlineLevel="0" collapsed="false">
      <c r="H1430" s="42"/>
    </row>
    <row r="1431" customFormat="false" ht="15" hidden="false" customHeight="false" outlineLevel="0" collapsed="false">
      <c r="H1431" s="42"/>
    </row>
    <row r="1432" customFormat="false" ht="15" hidden="false" customHeight="false" outlineLevel="0" collapsed="false">
      <c r="H1432" s="42"/>
    </row>
    <row r="1433" customFormat="false" ht="15" hidden="false" customHeight="false" outlineLevel="0" collapsed="false">
      <c r="H1433" s="42"/>
    </row>
    <row r="1434" customFormat="false" ht="15" hidden="false" customHeight="false" outlineLevel="0" collapsed="false">
      <c r="H1434" s="42"/>
    </row>
    <row r="1435" customFormat="false" ht="15" hidden="false" customHeight="false" outlineLevel="0" collapsed="false">
      <c r="H1435" s="42"/>
    </row>
    <row r="1436" customFormat="false" ht="15" hidden="false" customHeight="false" outlineLevel="0" collapsed="false">
      <c r="H1436" s="42"/>
    </row>
    <row r="1437" customFormat="false" ht="15" hidden="false" customHeight="false" outlineLevel="0" collapsed="false">
      <c r="H1437" s="42"/>
    </row>
    <row r="1438" customFormat="false" ht="15" hidden="false" customHeight="false" outlineLevel="0" collapsed="false">
      <c r="H1438" s="42"/>
    </row>
    <row r="1439" customFormat="false" ht="15" hidden="false" customHeight="false" outlineLevel="0" collapsed="false">
      <c r="H1439" s="42"/>
    </row>
    <row r="1440" customFormat="false" ht="15" hidden="false" customHeight="false" outlineLevel="0" collapsed="false">
      <c r="H1440" s="42"/>
    </row>
    <row r="1441" customFormat="false" ht="15" hidden="false" customHeight="false" outlineLevel="0" collapsed="false">
      <c r="H1441" s="42"/>
    </row>
    <row r="1442" customFormat="false" ht="15" hidden="false" customHeight="false" outlineLevel="0" collapsed="false">
      <c r="H1442" s="42"/>
    </row>
    <row r="1443" customFormat="false" ht="15" hidden="false" customHeight="false" outlineLevel="0" collapsed="false">
      <c r="H1443" s="42"/>
    </row>
    <row r="1444" customFormat="false" ht="15" hidden="false" customHeight="false" outlineLevel="0" collapsed="false">
      <c r="H1444" s="42"/>
    </row>
    <row r="1445" customFormat="false" ht="15" hidden="false" customHeight="false" outlineLevel="0" collapsed="false">
      <c r="H1445" s="42"/>
    </row>
    <row r="1446" customFormat="false" ht="15" hidden="false" customHeight="false" outlineLevel="0" collapsed="false">
      <c r="H1446" s="42"/>
    </row>
    <row r="1447" customFormat="false" ht="15" hidden="false" customHeight="false" outlineLevel="0" collapsed="false">
      <c r="H1447" s="42"/>
    </row>
    <row r="1448" customFormat="false" ht="15" hidden="false" customHeight="false" outlineLevel="0" collapsed="false">
      <c r="H1448" s="42"/>
    </row>
    <row r="1449" customFormat="false" ht="15" hidden="false" customHeight="false" outlineLevel="0" collapsed="false">
      <c r="H1449" s="42"/>
    </row>
    <row r="1450" customFormat="false" ht="15" hidden="false" customHeight="false" outlineLevel="0" collapsed="false">
      <c r="H1450" s="42"/>
    </row>
    <row r="1451" customFormat="false" ht="15" hidden="false" customHeight="false" outlineLevel="0" collapsed="false">
      <c r="H1451" s="42"/>
    </row>
    <row r="1452" customFormat="false" ht="15" hidden="false" customHeight="false" outlineLevel="0" collapsed="false">
      <c r="H1452" s="42"/>
    </row>
    <row r="1453" customFormat="false" ht="15" hidden="false" customHeight="false" outlineLevel="0" collapsed="false">
      <c r="H1453" s="42"/>
    </row>
    <row r="1454" customFormat="false" ht="15" hidden="false" customHeight="false" outlineLevel="0" collapsed="false">
      <c r="H1454" s="42"/>
    </row>
    <row r="1455" customFormat="false" ht="15" hidden="false" customHeight="false" outlineLevel="0" collapsed="false">
      <c r="H1455" s="42"/>
    </row>
    <row r="1456" customFormat="false" ht="15" hidden="false" customHeight="false" outlineLevel="0" collapsed="false">
      <c r="H1456" s="42"/>
    </row>
    <row r="1457" customFormat="false" ht="15" hidden="false" customHeight="false" outlineLevel="0" collapsed="false">
      <c r="H1457" s="42"/>
    </row>
    <row r="1458" customFormat="false" ht="15" hidden="false" customHeight="false" outlineLevel="0" collapsed="false">
      <c r="H1458" s="42"/>
    </row>
    <row r="1459" customFormat="false" ht="15" hidden="false" customHeight="false" outlineLevel="0" collapsed="false">
      <c r="H1459" s="42"/>
    </row>
    <row r="1460" customFormat="false" ht="15" hidden="false" customHeight="false" outlineLevel="0" collapsed="false">
      <c r="H1460" s="42"/>
    </row>
    <row r="1461" customFormat="false" ht="15" hidden="false" customHeight="false" outlineLevel="0" collapsed="false">
      <c r="H1461" s="42"/>
    </row>
    <row r="1462" customFormat="false" ht="15" hidden="false" customHeight="false" outlineLevel="0" collapsed="false">
      <c r="H1462" s="42"/>
    </row>
    <row r="1463" customFormat="false" ht="15" hidden="false" customHeight="false" outlineLevel="0" collapsed="false">
      <c r="H1463" s="42"/>
    </row>
    <row r="1464" customFormat="false" ht="15" hidden="false" customHeight="false" outlineLevel="0" collapsed="false">
      <c r="H1464" s="42"/>
    </row>
    <row r="1465" customFormat="false" ht="15" hidden="false" customHeight="false" outlineLevel="0" collapsed="false">
      <c r="H1465" s="42"/>
    </row>
    <row r="1466" customFormat="false" ht="15" hidden="false" customHeight="false" outlineLevel="0" collapsed="false">
      <c r="H1466" s="42"/>
    </row>
    <row r="1467" customFormat="false" ht="15" hidden="false" customHeight="false" outlineLevel="0" collapsed="false">
      <c r="H1467" s="42"/>
    </row>
    <row r="1468" customFormat="false" ht="15" hidden="false" customHeight="false" outlineLevel="0" collapsed="false">
      <c r="H1468" s="42"/>
    </row>
    <row r="1469" customFormat="false" ht="15" hidden="false" customHeight="false" outlineLevel="0" collapsed="false">
      <c r="H1469" s="42"/>
    </row>
    <row r="1470" customFormat="false" ht="15" hidden="false" customHeight="false" outlineLevel="0" collapsed="false">
      <c r="H1470" s="42"/>
    </row>
    <row r="1471" customFormat="false" ht="15" hidden="false" customHeight="false" outlineLevel="0" collapsed="false">
      <c r="H1471" s="42"/>
    </row>
    <row r="1472" customFormat="false" ht="15" hidden="false" customHeight="false" outlineLevel="0" collapsed="false">
      <c r="H1472" s="42"/>
    </row>
    <row r="1473" customFormat="false" ht="15" hidden="false" customHeight="false" outlineLevel="0" collapsed="false">
      <c r="H1473" s="42"/>
    </row>
    <row r="1474" customFormat="false" ht="15" hidden="false" customHeight="false" outlineLevel="0" collapsed="false">
      <c r="H1474" s="42"/>
    </row>
    <row r="1475" customFormat="false" ht="15" hidden="false" customHeight="false" outlineLevel="0" collapsed="false">
      <c r="H1475" s="42"/>
    </row>
    <row r="1476" customFormat="false" ht="15" hidden="false" customHeight="false" outlineLevel="0" collapsed="false">
      <c r="H1476" s="42"/>
    </row>
    <row r="1477" customFormat="false" ht="15" hidden="false" customHeight="false" outlineLevel="0" collapsed="false">
      <c r="H1477" s="42"/>
    </row>
    <row r="1478" customFormat="false" ht="15" hidden="false" customHeight="false" outlineLevel="0" collapsed="false">
      <c r="H1478" s="42"/>
    </row>
    <row r="1479" customFormat="false" ht="15" hidden="false" customHeight="false" outlineLevel="0" collapsed="false">
      <c r="H1479" s="42"/>
    </row>
    <row r="1480" customFormat="false" ht="15" hidden="false" customHeight="false" outlineLevel="0" collapsed="false">
      <c r="H1480" s="42"/>
    </row>
    <row r="1481" customFormat="false" ht="15" hidden="false" customHeight="false" outlineLevel="0" collapsed="false">
      <c r="H1481" s="42"/>
    </row>
    <row r="1482" customFormat="false" ht="15" hidden="false" customHeight="false" outlineLevel="0" collapsed="false">
      <c r="H1482" s="42"/>
    </row>
    <row r="1483" customFormat="false" ht="15" hidden="false" customHeight="false" outlineLevel="0" collapsed="false">
      <c r="H1483" s="42"/>
    </row>
    <row r="1484" customFormat="false" ht="15" hidden="false" customHeight="false" outlineLevel="0" collapsed="false">
      <c r="H1484" s="42"/>
    </row>
    <row r="1485" customFormat="false" ht="15" hidden="false" customHeight="false" outlineLevel="0" collapsed="false">
      <c r="H1485" s="42"/>
    </row>
    <row r="1486" customFormat="false" ht="15" hidden="false" customHeight="false" outlineLevel="0" collapsed="false">
      <c r="H1486" s="42"/>
    </row>
    <row r="1487" customFormat="false" ht="15" hidden="false" customHeight="false" outlineLevel="0" collapsed="false">
      <c r="H1487" s="42"/>
    </row>
    <row r="1488" customFormat="false" ht="15" hidden="false" customHeight="false" outlineLevel="0" collapsed="false">
      <c r="H1488" s="42"/>
    </row>
    <row r="1489" customFormat="false" ht="15" hidden="false" customHeight="false" outlineLevel="0" collapsed="false">
      <c r="H1489" s="42"/>
    </row>
    <row r="1490" customFormat="false" ht="15" hidden="false" customHeight="false" outlineLevel="0" collapsed="false">
      <c r="H1490" s="42"/>
    </row>
    <row r="1491" customFormat="false" ht="15" hidden="false" customHeight="false" outlineLevel="0" collapsed="false">
      <c r="H1491" s="42"/>
    </row>
    <row r="1492" customFormat="false" ht="15" hidden="false" customHeight="false" outlineLevel="0" collapsed="false">
      <c r="H1492" s="42"/>
    </row>
    <row r="1493" customFormat="false" ht="15" hidden="false" customHeight="false" outlineLevel="0" collapsed="false">
      <c r="H1493" s="42"/>
    </row>
    <row r="1494" customFormat="false" ht="15" hidden="false" customHeight="false" outlineLevel="0" collapsed="false">
      <c r="H1494" s="42"/>
    </row>
    <row r="1495" customFormat="false" ht="15" hidden="false" customHeight="false" outlineLevel="0" collapsed="false">
      <c r="H1495" s="42"/>
    </row>
    <row r="1496" customFormat="false" ht="15" hidden="false" customHeight="false" outlineLevel="0" collapsed="false">
      <c r="H1496" s="42"/>
    </row>
    <row r="1497" customFormat="false" ht="15" hidden="false" customHeight="false" outlineLevel="0" collapsed="false">
      <c r="H1497" s="42"/>
    </row>
    <row r="1498" customFormat="false" ht="15" hidden="false" customHeight="false" outlineLevel="0" collapsed="false">
      <c r="H1498" s="42"/>
    </row>
    <row r="1499" customFormat="false" ht="15" hidden="false" customHeight="false" outlineLevel="0" collapsed="false">
      <c r="H1499" s="42"/>
    </row>
    <row r="1500" customFormat="false" ht="15" hidden="false" customHeight="false" outlineLevel="0" collapsed="false">
      <c r="H1500" s="42"/>
    </row>
    <row r="1501" customFormat="false" ht="15" hidden="false" customHeight="false" outlineLevel="0" collapsed="false">
      <c r="H1501" s="42"/>
    </row>
    <row r="1502" customFormat="false" ht="15" hidden="false" customHeight="false" outlineLevel="0" collapsed="false">
      <c r="H1502" s="42"/>
    </row>
    <row r="1503" customFormat="false" ht="15" hidden="false" customHeight="false" outlineLevel="0" collapsed="false">
      <c r="H1503" s="42"/>
    </row>
    <row r="1504" customFormat="false" ht="15" hidden="false" customHeight="false" outlineLevel="0" collapsed="false">
      <c r="H1504" s="42"/>
    </row>
    <row r="1505" customFormat="false" ht="15" hidden="false" customHeight="false" outlineLevel="0" collapsed="false">
      <c r="H1505" s="42"/>
    </row>
    <row r="1506" customFormat="false" ht="15" hidden="false" customHeight="false" outlineLevel="0" collapsed="false">
      <c r="H1506" s="42"/>
    </row>
    <row r="1507" customFormat="false" ht="15" hidden="false" customHeight="false" outlineLevel="0" collapsed="false">
      <c r="H1507" s="42"/>
    </row>
    <row r="1508" customFormat="false" ht="15" hidden="false" customHeight="false" outlineLevel="0" collapsed="false">
      <c r="H1508" s="42"/>
    </row>
    <row r="1509" customFormat="false" ht="15" hidden="false" customHeight="false" outlineLevel="0" collapsed="false">
      <c r="H1509" s="42"/>
    </row>
    <row r="1510" customFormat="false" ht="15" hidden="false" customHeight="false" outlineLevel="0" collapsed="false">
      <c r="H1510" s="42"/>
    </row>
    <row r="1511" customFormat="false" ht="15" hidden="false" customHeight="false" outlineLevel="0" collapsed="false">
      <c r="H1511" s="42"/>
    </row>
    <row r="1512" customFormat="false" ht="15" hidden="false" customHeight="false" outlineLevel="0" collapsed="false">
      <c r="H1512" s="42"/>
    </row>
    <row r="1513" customFormat="false" ht="15" hidden="false" customHeight="false" outlineLevel="0" collapsed="false">
      <c r="H1513" s="42"/>
    </row>
    <row r="1514" customFormat="false" ht="15" hidden="false" customHeight="false" outlineLevel="0" collapsed="false">
      <c r="H1514" s="42"/>
    </row>
    <row r="1515" customFormat="false" ht="15" hidden="false" customHeight="false" outlineLevel="0" collapsed="false">
      <c r="H1515" s="42"/>
    </row>
  </sheetData>
  <mergeCells count="3">
    <mergeCell ref="O301:O302"/>
    <mergeCell ref="O321:O323"/>
    <mergeCell ref="O357:O358"/>
  </mergeCells>
  <printOptions headings="false" gridLines="true" gridLinesSet="true" horizontalCentered="false" verticalCentered="false"/>
  <pageMargins left="0.747916666666667" right="0" top="0.984027777777778" bottom="0.5" header="0.5" footer="0.5"/>
  <pageSetup paperSize="9" scale="65" fitToWidth="1" fitToHeight="1" pageOrder="downThenOver" orientation="landscape" blackAndWhite="false" draft="false" cellComments="none" horizontalDpi="300" verticalDpi="300" copies="1"/>
  <headerFooter differentFirst="false" differentOddEven="false">
    <oddHeader>&amp;C&amp;"Arial,Bold"&amp;14&amp;USTATUS REPORT OF WORKS FOR THE MINISTRY OF TOURISM / CULTURE
FOR 2004-2005&amp;RANNEXURE-XV
(FIG. IN LAKHS)</oddHeader>
    <oddFooter>&amp;L&amp;9&amp;F&amp;RPage No..&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6T06:19:56Z</dcterms:created>
  <dc:creator> cpwd</dc:creator>
  <dc:description/>
  <dc:language>en-US</dc:language>
  <cp:lastModifiedBy>V K Sharma</cp:lastModifiedBy>
  <cp:lastPrinted>2005-02-01T05:43:51Z</cp:lastPrinted>
  <dcterms:modified xsi:type="dcterms:W3CDTF">2005-02-01T08:33:05Z</dcterms:modified>
  <cp:revision>0</cp:revision>
  <dc:subject/>
  <dc:title/>
</cp:coreProperties>
</file>